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ßt Input" sheetId="1" state="visible" r:id="rId2"/>
    <sheet name="Beßt Function" sheetId="2" state="visible" r:id="rId3"/>
    <sheet name="Beßt Output"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Besst starts by creating this input sheet.  Besst guides the user through selection of all necessary parameters with an Input Dialog box, a friendly user interface, that allows the user to click and select desired features.  After clicking OK from the Dialog box, all the chosen control variables are tabulated on this sheet as shown.
From this Input the user indicates whether there are experiments or whether they wish to perform purely optimization.  The user also specifies here how they want Besst to solve the problem.
</t>
        </r>
        <r>
          <rPr>
            <sz val="8"/>
            <color rgb="FF000000"/>
            <rFont val="Tahoma"/>
            <family val="2"/>
          </rPr>
          <t xml:space="preserve">In this specific example we have a function of 2 parameters.  We are just minimizing the function with respect to the parameters.  There are no experiments.
All the other input controls shown are the Besst default values.
Besst provides defaults, but the user can specify varieties of combinations depending on what the problem demands.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7</xdr:col>
                <xdr:colOff>46</xdr:colOff>
                <xdr:row>17</xdr:row>
                <xdr:rowOff>12</xdr:rowOff>
              </xdr:to>
            </anchor>
          </commentPr>
        </mc:Choice>
        <mc:Fallback/>
      </mc:AlternateContent>
    </comment>
    <comment ref="B24" authorId="0">
      <text>
        <r>
          <rPr>
            <b val="true"/>
            <sz val="8"/>
            <color rgb="FF000000"/>
            <rFont val="Tahoma"/>
            <family val="0"/>
          </rPr>
          <t xml:space="preserve">Down here the user provides parameter labels and initial values.  You can enter these from the user interface when initializing. Otherwise you can change these directly at any time.</t>
        </r>
      </text>
      <mc:AlternateContent>
        <mc:Choice Requires="v2">
          <commentPr autoFill="true" autoScale="false" colHidden="false" locked="false" rowHidden="false" textHAlign="justify" textVAlign="top">
            <anchor moveWithCells="false" sizeWithCells="false">
              <xdr:from>
                <xdr:col>2</xdr:col>
                <xdr:colOff>48</xdr:colOff>
                <xdr:row>21</xdr:row>
                <xdr:rowOff>0</xdr:rowOff>
              </xdr:from>
              <xdr:to>
                <xdr:col>7</xdr:col>
                <xdr:colOff>24</xdr:colOff>
                <xdr:row>2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Here is where the user places the equation form, in the standard  Excel format, which should reference parameters above.
</t>
        </r>
        <r>
          <rPr>
            <sz val="8"/>
            <color rgb="FF000000"/>
            <rFont val="Tahoma"/>
            <family val="2"/>
          </rPr>
          <t xml:space="preserve">This equation is one for a folded surface.  You can create this surface by taking a piece of paper, bringing opposite ends together and then all four corners together into one without creasing any edge(except for the opposite corner which will crease a little).  Then holding all four corners, crease the double fold edge to the opposite corner.  Release the paper and it will take the shape plotted.
</t>
        </r>
      </text>
      <mc:AlternateContent>
        <mc:Choice Requires="v2">
          <commentPr autoFill="true" autoScale="false" colHidden="false" locked="false" rowHidden="false" textHAlign="justify" textVAlign="top">
            <anchor moveWithCells="false" sizeWithCells="false">
              <xdr:from>
                <xdr:col>0</xdr:col>
                <xdr:colOff>24</xdr:colOff>
                <xdr:row>4</xdr:row>
                <xdr:rowOff>6</xdr:rowOff>
              </xdr:from>
              <xdr:to>
                <xdr:col>3</xdr:col>
                <xdr:colOff>5</xdr:colOff>
                <xdr:row>14</xdr:row>
                <xdr:rowOff>15</xdr:rowOff>
              </xdr:to>
            </anchor>
          </commentPr>
        </mc:Choice>
        <mc:Fallback/>
      </mc:AlternateContent>
    </comment>
    <comment ref="C2" authorId="0">
      <text>
        <r>
          <rPr>
            <b val="true"/>
            <sz val="8"/>
            <color rgb="FF000000"/>
            <rFont val="Tahoma"/>
            <family val="0"/>
          </rPr>
          <t xml:space="preserve">Besst creates the Function sheet for the user to enter a function.
</t>
        </r>
        <r>
          <rPr>
            <sz val="8"/>
            <color rgb="FF000000"/>
            <rFont val="Tahoma"/>
            <family val="2"/>
          </rPr>
          <t xml:space="preserve">The function for this example looks like folded paper, with two opposing folds meeting at the minimum..
The problem is not nice.  The inverted fold is negative definite, or, has negative second derivatives to the point of the fold.  The function is ill-behaved, especially at the minimum.</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9</xdr:col>
                <xdr:colOff>5</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Here is where final results are shown for parameters</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37</xdr:colOff>
                <xdr:row>23</xdr:row>
                <xdr:rowOff>2</xdr:rowOff>
              </xdr:to>
            </anchor>
          </commentPr>
        </mc:Choice>
        <mc:Fallback/>
      </mc:AlternateContent>
    </comment>
    <comment ref="E4" authorId="0">
      <text>
        <r>
          <rPr>
            <b val="true"/>
            <sz val="8"/>
            <color rgb="FF000000"/>
            <rFont val="Tahoma"/>
            <family val="0"/>
          </rPr>
          <t xml:space="preserve">Here is the Output sheet which shows results for each iteration in the optimization.  For two parameter cases, Besst also plots out the parameters along the path to the minimum.  For the case of experiments(does not apply to this example), Besst provides confidence intervals.</t>
        </r>
      </text>
      <mc:AlternateContent>
        <mc:Choice Requires="v2">
          <commentPr autoFill="true" autoScale="false" colHidden="false" locked="false" rowHidden="false" textHAlign="justify" textVAlign="top">
            <anchor moveWithCells="false" sizeWithCells="false">
              <xdr:from>
                <xdr:col>4</xdr:col>
                <xdr:colOff>46</xdr:colOff>
                <xdr:row>3</xdr:row>
                <xdr:rowOff>8</xdr:rowOff>
              </xdr:from>
              <xdr:to>
                <xdr:col>9</xdr:col>
                <xdr:colOff>11</xdr:colOff>
                <xdr:row>7</xdr:row>
                <xdr:rowOff>6</xdr:rowOff>
              </xdr:to>
            </anchor>
          </commentPr>
        </mc:Choice>
        <mc:Fallback/>
      </mc:AlternateContent>
    </comment>
    <comment ref="H29" authorId="0">
      <text>
        <r>
          <rPr>
            <b val="true"/>
            <sz val="8"/>
            <color rgb="FF000000"/>
            <rFont val="Tahoma"/>
            <family val="0"/>
          </rPr>
          <t xml:space="preserve">If there are 2 parameters, Besst plots out the parameter path during optimization</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50</xdr:colOff>
                <xdr:row>31</xdr:row>
                <xdr:rowOff>13</xdr:rowOff>
              </xdr:to>
            </anchor>
          </commentPr>
        </mc:Choice>
        <mc:Fallback/>
      </mc:AlternateContent>
    </comment>
  </commentList>
</comments>
</file>

<file path=xl/sharedStrings.xml><?xml version="1.0" encoding="utf-8"?>
<sst xmlns="http://schemas.openxmlformats.org/spreadsheetml/2006/main" count="82" uniqueCount="78">
  <si>
    <t xml:space="preserve">Beßt Execution Control Specifications</t>
  </si>
  <si>
    <t xml:space="preserve">Value</t>
  </si>
  <si>
    <t xml:space="preserve">Number of parameters to fit:</t>
  </si>
  <si>
    <t xml:space="preserve">Number of experiments:</t>
  </si>
  <si>
    <t xml:space="preserve">Maximum number of distributed independent data points:</t>
  </si>
  <si>
    <t xml:space="preserve">Number of distinct sets distributed independent variable:</t>
  </si>
  <si>
    <t xml:space="preserve">Number of known independent experimental variables:</t>
  </si>
  <si>
    <t xml:space="preserve">Use maximum likelihood estimator weighted with experimental data?</t>
  </si>
  <si>
    <t xml:space="preserve">Use full Hessian in direction calculation?</t>
  </si>
  <si>
    <t xml:space="preserve">Employ conjugate gradient?</t>
  </si>
  <si>
    <t xml:space="preserve">Use Roenigk's conjugate gradient method?</t>
  </si>
  <si>
    <t xml:space="preserve">Use Fletcher-Reeves conjugate gradient method?</t>
  </si>
  <si>
    <t xml:space="preserve">Employ steepest descent?</t>
  </si>
  <si>
    <t xml:space="preserve">Employ Gauss-Newton?</t>
  </si>
  <si>
    <t xml:space="preserve">Employ BFGS Hessian updating?</t>
  </si>
  <si>
    <t xml:space="preserve">Employ Roenigk's line search?</t>
  </si>
  <si>
    <t xml:space="preserve">Force cubic line search?</t>
  </si>
  <si>
    <t xml:space="preserve">Search accuracy desired:</t>
  </si>
  <si>
    <t xml:space="preserve">Always enforce accuracy?</t>
  </si>
  <si>
    <t xml:space="preserve">Tolerance for convergence in objective:</t>
  </si>
  <si>
    <t xml:space="preserve">Tolerance for convergence in parameter vector:</t>
  </si>
  <si>
    <t xml:space="preserve">Maximum iterations allowed:</t>
  </si>
  <si>
    <t xml:space="preserve">Parameter Label</t>
  </si>
  <si>
    <t xml:space="preserve">Initial Value</t>
  </si>
  <si>
    <t xml:space="preserve">p1</t>
  </si>
  <si>
    <t xml:space="preserve">p2</t>
  </si>
  <si>
    <t xml:space="preserve">Objective</t>
  </si>
  <si>
    <t xml:space="preserve">Raw Hessian H</t>
  </si>
  <si>
    <t xml:space="preserve">Gradient q</t>
  </si>
  <si>
    <t xml:space="preserve">Lower LU</t>
  </si>
  <si>
    <t xml:space="preserve">Upper LU</t>
  </si>
  <si>
    <t xml:space="preserve">LU Product</t>
  </si>
  <si>
    <t xml:space="preserve">Det LU</t>
  </si>
  <si>
    <t xml:space="preserve">Direction v</t>
  </si>
  <si>
    <r>
      <rPr>
        <b val="true"/>
        <sz val="10"/>
        <rFont val="Arial"/>
        <family val="0"/>
      </rPr>
      <t xml:space="preserve">Iter[</t>
    </r>
    <r>
      <rPr>
        <b val="true"/>
        <sz val="10"/>
        <rFont val="Symbol"/>
        <family val="1"/>
        <charset val="2"/>
      </rPr>
      <t xml:space="preserve">l</t>
    </r>
    <r>
      <rPr>
        <b val="true"/>
        <sz val="10"/>
        <rFont val="Arial"/>
        <family val="0"/>
      </rPr>
      <t xml:space="preserve"> ratio]</t>
    </r>
  </si>
  <si>
    <t xml:space="preserve">F</t>
  </si>
  <si>
    <t xml:space="preserve">DF</t>
  </si>
  <si>
    <t xml:space="preserve">Step Length</t>
  </si>
  <si>
    <t xml:space="preserve">Step Accuracy</t>
  </si>
  <si>
    <r>
      <rPr>
        <b val="true"/>
        <sz val="10"/>
        <rFont val="Arial"/>
        <family val="0"/>
      </rPr>
      <t xml:space="preserve">||</t>
    </r>
    <r>
      <rPr>
        <b val="true"/>
        <sz val="10"/>
        <rFont val="Symbol"/>
        <family val="1"/>
        <charset val="2"/>
      </rPr>
      <t xml:space="preserve">D</t>
    </r>
    <r>
      <rPr>
        <b val="true"/>
        <sz val="10"/>
        <rFont val="Arial"/>
        <family val="0"/>
      </rPr>
      <t xml:space="preserve">p||</t>
    </r>
  </si>
  <si>
    <r>
      <rPr>
        <b val="true"/>
        <sz val="10"/>
        <rFont val="Arial"/>
        <family val="0"/>
      </rPr>
      <t xml:space="preserve"># </t>
    </r>
    <r>
      <rPr>
        <b val="true"/>
        <sz val="10"/>
        <rFont val="Symbol"/>
        <family val="1"/>
        <charset val="2"/>
      </rPr>
      <t xml:space="preserve">F</t>
    </r>
    <r>
      <rPr>
        <b val="true"/>
        <sz val="10"/>
        <rFont val="Arial"/>
        <family val="0"/>
      </rPr>
      <t xml:space="preserve">/q Calls</t>
    </r>
  </si>
  <si>
    <t xml:space="preserve">Parameters...</t>
  </si>
  <si>
    <t xml:space="preserve">0[]</t>
  </si>
  <si>
    <t xml:space="preserve">1/0</t>
  </si>
  <si>
    <t xml:space="preserve">1[0.478]</t>
  </si>
  <si>
    <t xml:space="preserve">5.28(6)</t>
  </si>
  <si>
    <t xml:space="preserve">8/7</t>
  </si>
  <si>
    <t xml:space="preserve">2[2.4]</t>
  </si>
  <si>
    <t xml:space="preserve">0.6219(4)</t>
  </si>
  <si>
    <t xml:space="preserve">13/11</t>
  </si>
  <si>
    <t xml:space="preserve">!3[44]</t>
  </si>
  <si>
    <t xml:space="preserve">0.2066(3)</t>
  </si>
  <si>
    <t xml:space="preserve">!1.4212</t>
  </si>
  <si>
    <t xml:space="preserve">17/14</t>
  </si>
  <si>
    <t xml:space="preserve">!*4[106]</t>
  </si>
  <si>
    <t xml:space="preserve">0.0389(3)</t>
  </si>
  <si>
    <t xml:space="preserve">!1.1560</t>
  </si>
  <si>
    <t xml:space="preserve">22/16</t>
  </si>
  <si>
    <t xml:space="preserve">!*5[169]</t>
  </si>
  <si>
    <t xml:space="preserve">0.0244(4)</t>
  </si>
  <si>
    <t xml:space="preserve">!12.4</t>
  </si>
  <si>
    <t xml:space="preserve">27/20</t>
  </si>
  <si>
    <t xml:space="preserve">!6[1.8E+06]</t>
  </si>
  <si>
    <t xml:space="preserve">1.1508(3)</t>
  </si>
  <si>
    <t xml:space="preserve">31/23</t>
  </si>
  <si>
    <t xml:space="preserve">*Hessian adjusted, [~]max/min eigenvalues; (1-6)search order,!correlation/accuracy sacrifice</t>
  </si>
  <si>
    <t xml:space="preserve">min</t>
  </si>
  <si>
    <t xml:space="preserve">max</t>
  </si>
  <si>
    <t xml:space="preserve">Parameters</t>
  </si>
  <si>
    <t xml:space="preserve">Label</t>
  </si>
  <si>
    <t xml:space="preserve">Initial</t>
  </si>
  <si>
    <t xml:space="preserve">Final</t>
  </si>
  <si>
    <t xml:space="preserve">Log Redn. of Objective</t>
  </si>
  <si>
    <t xml:space="preserve"># Objective Calls</t>
  </si>
  <si>
    <t xml:space="preserve"># Gradient Calls</t>
  </si>
  <si>
    <t xml:space="preserve">Lapsed  Time(sec)</t>
  </si>
  <si>
    <t xml:space="preserve">Objective Time(sec)</t>
  </si>
  <si>
    <t xml:space="preserve">% Overhead</t>
  </si>
</sst>
</file>

<file path=xl/styles.xml><?xml version="1.0" encoding="utf-8"?>
<styleSheet xmlns="http://schemas.openxmlformats.org/spreadsheetml/2006/main">
  <numFmts count="8">
    <numFmt numFmtId="164" formatCode="General"/>
    <numFmt numFmtId="165" formatCode="General"/>
    <numFmt numFmtId="166" formatCode="0.00"/>
    <numFmt numFmtId="167" formatCode="0.0000"/>
    <numFmt numFmtId="168" formatCode="0.000"/>
    <numFmt numFmtId="169" formatCode="0.00E+00"/>
    <numFmt numFmtId="170" formatCode="0.0"/>
    <numFmt numFmtId="171" formatCode="0.0%"/>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8"/>
      <color rgb="FF000000"/>
      <name val="Tahoma"/>
      <family val="0"/>
    </font>
    <font>
      <sz val="8"/>
      <color rgb="FF000000"/>
      <name val="Tahoma"/>
      <family val="2"/>
    </font>
    <font>
      <sz val="8"/>
      <color rgb="FF000000"/>
      <name val="Tahoma"/>
      <family val="0"/>
    </font>
    <font>
      <b val="true"/>
      <i val="true"/>
      <sz val="10"/>
      <name val="Arial"/>
      <family val="2"/>
    </font>
    <font>
      <sz val="11.75"/>
      <color rgb="FF000000"/>
      <name val="Arial"/>
      <family val="2"/>
    </font>
    <font>
      <b val="true"/>
      <sz val="10"/>
      <name val="Arial"/>
      <family val="0"/>
    </font>
    <font>
      <b val="true"/>
      <sz val="10"/>
      <name val="Symbol"/>
      <family val="1"/>
      <charset val="2"/>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62"/>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2942615930503"/>
          <c:y val="0.0281183218985491"/>
          <c:w val="0.841979689220604"/>
          <c:h val="0.9244179507367"/>
        </c:manualLayout>
      </c:layout>
      <c:bar3DChart>
        <c:barDir val="col"/>
        <c:grouping val="standard"/>
        <c:varyColors val="0"/>
        <c:ser>
          <c:idx val="0"/>
          <c:order val="0"/>
          <c:tx>
            <c:strRef>
              <c:f>'Beßt Function'!$D$4</c:f>
              <c:strCache>
                <c:ptCount val="1"/>
                <c:pt idx="0">
                  <c:v>-0.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D$5:$D$55</c:f>
              <c:numCache>
                <c:formatCode>General</c:formatCode>
                <c:ptCount val="51"/>
                <c:pt idx="0">
                  <c:v>3.2779348182026</c:v>
                </c:pt>
                <c:pt idx="1">
                  <c:v>3.09604364137646</c:v>
                </c:pt>
                <c:pt idx="2">
                  <c:v>2.92892806468544</c:v>
                </c:pt>
                <c:pt idx="3">
                  <c:v>2.77526978984919</c:v>
                </c:pt>
                <c:pt idx="4">
                  <c:v>2.63388362428258</c:v>
                </c:pt>
                <c:pt idx="5">
                  <c:v>2.50370310120094</c:v>
                </c:pt>
                <c:pt idx="6">
                  <c:v>2.38376777008216</c:v>
                </c:pt>
                <c:pt idx="7">
                  <c:v>2.2732119532425</c:v>
                </c:pt>
                <c:pt idx="8">
                  <c:v>2.17125479057919</c:v>
                </c:pt>
                <c:pt idx="9">
                  <c:v>2.07719141730141</c:v>
                </c:pt>
                <c:pt idx="10">
                  <c:v>1.9903851392061</c:v>
                </c:pt>
                <c:pt idx="11">
                  <c:v>1.91026048717605</c:v>
                </c:pt>
                <c:pt idx="12">
                  <c:v>1.83629704744679</c:v>
                </c:pt>
                <c:pt idx="13">
                  <c:v>1.76802397711475</c:v>
                </c:pt>
                <c:pt idx="14">
                  <c:v>1.70501512560717</c:v>
                </c:pt>
                <c:pt idx="15">
                  <c:v>1.64688469263293</c:v>
                </c:pt>
                <c:pt idx="16">
                  <c:v>1.59328336167825</c:v>
                </c:pt>
                <c:pt idx="17">
                  <c:v>1.54389485557049</c:v>
                </c:pt>
                <c:pt idx="18">
                  <c:v>1.49843286715348</c:v>
                </c:pt>
                <c:pt idx="19">
                  <c:v>1.45663832382248</c:v>
                </c:pt>
                <c:pt idx="20">
                  <c:v>1.41827694966591</c:v>
                </c:pt>
                <c:pt idx="21">
                  <c:v>1.38313709334658</c:v>
                </c:pt>
                <c:pt idx="22">
                  <c:v>1.35102779370898</c:v>
                </c:pt>
                <c:pt idx="23">
                  <c:v>1.32177705849078</c:v>
                </c:pt>
                <c:pt idx="24">
                  <c:v>1.29523033450744</c:v>
                </c:pt>
                <c:pt idx="25">
                  <c:v>1.2712491503214</c:v>
                </c:pt>
                <c:pt idx="26">
                  <c:v>1.24970991474723</c:v>
                </c:pt>
                <c:pt idx="27">
                  <c:v>1.23050285662264</c:v>
                </c:pt>
                <c:pt idx="28">
                  <c:v>1.21353109312672</c:v>
                </c:pt>
                <c:pt idx="29">
                  <c:v>1.19870981558206</c:v>
                </c:pt>
                <c:pt idx="30">
                  <c:v>1.18596558316421</c:v>
                </c:pt>
                <c:pt idx="31">
                  <c:v>1.17523571628388</c:v>
                </c:pt>
                <c:pt idx="32">
                  <c:v>1.16646778262556</c:v>
                </c:pt>
                <c:pt idx="33">
                  <c:v>1.1596191699405</c:v>
                </c:pt>
                <c:pt idx="34">
                  <c:v>1.15465674071887</c:v>
                </c:pt>
                <c:pt idx="35">
                  <c:v>1.15155656482117</c:v>
                </c:pt>
                <c:pt idx="36">
                  <c:v>1.15030372704728</c:v>
                </c:pt>
                <c:pt idx="37">
                  <c:v>1.1508922074755</c:v>
                </c:pt>
                <c:pt idx="38">
                  <c:v>1.15332483322706</c:v>
                </c:pt>
                <c:pt idx="39">
                  <c:v>1.15761330111444</c:v>
                </c:pt>
                <c:pt idx="40">
                  <c:v>1.16377827142792</c:v>
                </c:pt>
                <c:pt idx="41">
                  <c:v>1.17184953391349</c:v>
                </c:pt>
                <c:pt idx="42">
                  <c:v>1.18186624781008</c:v>
                </c:pt>
                <c:pt idx="43">
                  <c:v>1.19387725865517</c:v>
                </c:pt>
                <c:pt idx="44">
                  <c:v>1.20794149544891</c:v>
                </c:pt>
                <c:pt idx="45">
                  <c:v>1.22412845269988</c:v>
                </c:pt>
                <c:pt idx="46">
                  <c:v>1.24251876287497</c:v>
                </c:pt>
                <c:pt idx="47">
                  <c:v>1.26320486585671</c:v>
                </c:pt>
                <c:pt idx="48">
                  <c:v>1.28629178319009</c:v>
                </c:pt>
                <c:pt idx="49">
                  <c:v>1.31189800619583</c:v>
                </c:pt>
                <c:pt idx="50">
                  <c:v>1.34015650845905</c:v>
                </c:pt>
              </c:numCache>
            </c:numRef>
          </c:val>
        </c:ser>
        <c:ser>
          <c:idx val="1"/>
          <c:order val="1"/>
          <c:tx>
            <c:strRef>
              <c:f>'Beßt Function'!$E$4</c:f>
              <c:strCache>
                <c:ptCount val="1"/>
                <c:pt idx="0">
                  <c:v>-0.19</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E$5:$E$55</c:f>
              <c:numCache>
                <c:formatCode>General</c:formatCode>
                <c:ptCount val="51"/>
                <c:pt idx="0">
                  <c:v>3.19628722608013</c:v>
                </c:pt>
                <c:pt idx="1">
                  <c:v>3.02029436526849</c:v>
                </c:pt>
                <c:pt idx="2">
                  <c:v>2.85856200463567</c:v>
                </c:pt>
                <c:pt idx="3">
                  <c:v>2.70982242531743</c:v>
                </c:pt>
                <c:pt idx="4">
                  <c:v>2.57293561909092</c:v>
                </c:pt>
                <c:pt idx="5">
                  <c:v>2.44687552677853</c:v>
                </c:pt>
                <c:pt idx="6">
                  <c:v>2.33071787203168</c:v>
                </c:pt>
                <c:pt idx="7">
                  <c:v>2.22362939582553</c:v>
                </c:pt>
                <c:pt idx="8">
                  <c:v>2.12485832201501</c:v>
                </c:pt>
                <c:pt idx="9">
                  <c:v>2.03372590597191</c:v>
                </c:pt>
                <c:pt idx="10">
                  <c:v>1.94961893710964</c:v>
                </c:pt>
                <c:pt idx="11">
                  <c:v>1.87198308240599</c:v>
                </c:pt>
                <c:pt idx="12">
                  <c:v>1.80031697219703</c:v>
                </c:pt>
                <c:pt idx="13">
                  <c:v>1.73416694183109</c:v>
                </c:pt>
                <c:pt idx="14">
                  <c:v>1.67312235349197</c:v>
                </c:pt>
                <c:pt idx="15">
                  <c:v>1.61681143184204</c:v>
                </c:pt>
                <c:pt idx="16">
                  <c:v>1.56489755528458</c:v>
                </c:pt>
                <c:pt idx="17">
                  <c:v>1.51707595176069</c:v>
                </c:pt>
                <c:pt idx="18">
                  <c:v>1.47307075421788</c:v>
                </c:pt>
                <c:pt idx="19">
                  <c:v>1.43263237633327</c:v>
                </c:pt>
                <c:pt idx="20">
                  <c:v>1.39553517384853</c:v>
                </c:pt>
                <c:pt idx="21">
                  <c:v>1.36157536106291</c:v>
                </c:pt>
                <c:pt idx="22">
                  <c:v>1.33056915571469</c:v>
                </c:pt>
                <c:pt idx="23">
                  <c:v>1.30235112872447</c:v>
                </c:pt>
                <c:pt idx="24">
                  <c:v>1.27677273813502</c:v>
                </c:pt>
                <c:pt idx="25">
                  <c:v>1.2537010291128</c:v>
                </c:pt>
                <c:pt idx="26">
                  <c:v>1.23301748411776</c:v>
                </c:pt>
                <c:pt idx="27">
                  <c:v>1.21461700934147</c:v>
                </c:pt>
                <c:pt idx="28">
                  <c:v>1.19840704529051</c:v>
                </c:pt>
                <c:pt idx="29">
                  <c:v>1.18430679098283</c:v>
                </c:pt>
                <c:pt idx="30">
                  <c:v>1.17224653265565</c:v>
                </c:pt>
                <c:pt idx="31">
                  <c:v>1.16216706917643</c:v>
                </c:pt>
                <c:pt idx="32">
                  <c:v>1.15401922752536</c:v>
                </c:pt>
                <c:pt idx="33">
                  <c:v>1.14776346279565</c:v>
                </c:pt>
                <c:pt idx="34">
                  <c:v>1.14336953815428</c:v>
                </c:pt>
                <c:pt idx="35">
                  <c:v>1.14081628113519</c:v>
                </c:pt>
                <c:pt idx="36">
                  <c:v>1.1400914135136</c:v>
                </c:pt>
                <c:pt idx="37">
                  <c:v>1.14119145284667</c:v>
                </c:pt>
                <c:pt idx="38">
                  <c:v>1.14412168457434</c:v>
                </c:pt>
                <c:pt idx="39">
                  <c:v>1.14889620436758</c:v>
                </c:pt>
                <c:pt idx="40">
                  <c:v>1.15553803119901</c:v>
                </c:pt>
                <c:pt idx="41">
                  <c:v>1.16407929240663</c:v>
                </c:pt>
                <c:pt idx="42">
                  <c:v>1.17456148283466</c:v>
                </c:pt>
                <c:pt idx="43">
                  <c:v>1.18703580097925</c:v>
                </c:pt>
                <c:pt idx="44">
                  <c:v>1.20156356595341</c:v>
                </c:pt>
                <c:pt idx="45">
                  <c:v>1.2182167200273</c:v>
                </c:pt>
                <c:pt idx="46">
                  <c:v>1.23707842251176</c:v>
                </c:pt>
                <c:pt idx="47">
                  <c:v>1.2582437418501</c:v>
                </c:pt>
                <c:pt idx="48">
                  <c:v>1.28182045398201</c:v>
                </c:pt>
                <c:pt idx="49">
                  <c:v>1.30792995636319</c:v>
                </c:pt>
                <c:pt idx="50">
                  <c:v>1.33670830848604</c:v>
                </c:pt>
              </c:numCache>
            </c:numRef>
          </c:val>
        </c:ser>
        <c:ser>
          <c:idx val="2"/>
          <c:order val="2"/>
          <c:tx>
            <c:strRef>
              <c:f>'Beßt Function'!$F$4</c:f>
              <c:strCache>
                <c:ptCount val="1"/>
                <c:pt idx="0">
                  <c:v>-0.18</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F$5:$F$55</c:f>
              <c:numCache>
                <c:formatCode>General</c:formatCode>
                <c:ptCount val="51"/>
                <c:pt idx="0">
                  <c:v>3.11635505945936</c:v>
                </c:pt>
                <c:pt idx="1">
                  <c:v>2.94613312662903</c:v>
                </c:pt>
                <c:pt idx="2">
                  <c:v>2.7896689788336</c:v>
                </c:pt>
                <c:pt idx="3">
                  <c:v>2.64574418325835</c:v>
                </c:pt>
                <c:pt idx="4">
                  <c:v>2.51326277089776</c:v>
                </c:pt>
                <c:pt idx="5">
                  <c:v>2.39123807533758</c:v>
                </c:pt>
                <c:pt idx="6">
                  <c:v>2.27878109423518</c:v>
                </c:pt>
                <c:pt idx="7">
                  <c:v>2.17509018809678</c:v>
                </c:pt>
                <c:pt idx="8">
                  <c:v>2.07944195473529</c:v>
                </c:pt>
                <c:pt idx="9">
                  <c:v>1.99118313839941</c:v>
                </c:pt>
                <c:pt idx="10">
                  <c:v>1.90972345043485</c:v>
                </c:pt>
                <c:pt idx="11">
                  <c:v>1.83452919385161</c:v>
                </c:pt>
                <c:pt idx="12">
                  <c:v>1.76511759765127</c:v>
                </c:pt>
                <c:pt idx="13">
                  <c:v>1.70105177849322</c:v>
                </c:pt>
                <c:pt idx="14">
                  <c:v>1.64193625748862</c:v>
                </c:pt>
                <c:pt idx="15">
                  <c:v>1.58741296880958</c:v>
                </c:pt>
                <c:pt idx="16">
                  <c:v>1.53715770456653</c:v>
                </c:pt>
                <c:pt idx="17">
                  <c:v>1.49087694719005</c:v>
                </c:pt>
                <c:pt idx="18">
                  <c:v>1.44830504648655</c:v>
                </c:pt>
                <c:pt idx="19">
                  <c:v>1.40920170373217</c:v>
                </c:pt>
                <c:pt idx="20">
                  <c:v>1.37334972972525</c:v>
                </c:pt>
                <c:pt idx="21">
                  <c:v>1.3405530477178</c:v>
                </c:pt>
                <c:pt idx="22">
                  <c:v>1.3106349156645</c:v>
                </c:pt>
                <c:pt idx="23">
                  <c:v>1.28343634532801</c:v>
                </c:pt>
                <c:pt idx="24">
                  <c:v>1.25881469851482</c:v>
                </c:pt>
                <c:pt idx="25">
                  <c:v>1.23664244313755</c:v>
                </c:pt>
                <c:pt idx="26">
                  <c:v>1.2168060539462</c:v>
                </c:pt>
                <c:pt idx="27">
                  <c:v>1.19920504468141</c:v>
                </c:pt>
                <c:pt idx="28">
                  <c:v>1.18375112010789</c:v>
                </c:pt>
                <c:pt idx="29">
                  <c:v>1.17036743791459</c:v>
                </c:pt>
                <c:pt idx="30">
                  <c:v>1.15898797184451</c:v>
                </c:pt>
                <c:pt idx="31">
                  <c:v>1.14955696866372</c:v>
                </c:pt>
                <c:pt idx="32">
                  <c:v>1.14202849271509</c:v>
                </c:pt>
                <c:pt idx="33">
                  <c:v>1.13636605284609</c:v>
                </c:pt>
                <c:pt idx="34">
                  <c:v>1.13254230746663</c:v>
                </c:pt>
                <c:pt idx="35">
                  <c:v>1.13053884439788</c:v>
                </c:pt>
                <c:pt idx="36">
                  <c:v>1.13034603302901</c:v>
                </c:pt>
                <c:pt idx="37">
                  <c:v>1.13196294711903</c:v>
                </c:pt>
                <c:pt idx="38">
                  <c:v>1.13539735737696</c:v>
                </c:pt>
                <c:pt idx="39">
                  <c:v>1.14066579373696</c:v>
                </c:pt>
                <c:pt idx="40">
                  <c:v>1.14779367802766</c:v>
                </c:pt>
                <c:pt idx="41">
                  <c:v>1.15681552852702</c:v>
                </c:pt>
                <c:pt idx="42">
                  <c:v>1.16777523870847</c:v>
                </c:pt>
                <c:pt idx="43">
                  <c:v>1.18072643333106</c:v>
                </c:pt>
                <c:pt idx="44">
                  <c:v>1.19573290592013</c:v>
                </c:pt>
                <c:pt idx="45">
                  <c:v>1.21286914263704</c:v>
                </c:pt>
                <c:pt idx="46">
                  <c:v>1.23222093856269</c:v>
                </c:pt>
                <c:pt idx="47">
                  <c:v>1.25388611353458</c:v>
                </c:pt>
                <c:pt idx="48">
                  <c:v>1.27797533589833</c:v>
                </c:pt>
                <c:pt idx="49">
                  <c:v>1.30461306388193</c:v>
                </c:pt>
                <c:pt idx="50">
                  <c:v>1.33393861579439</c:v>
                </c:pt>
              </c:numCache>
            </c:numRef>
          </c:val>
        </c:ser>
        <c:ser>
          <c:idx val="3"/>
          <c:order val="3"/>
          <c:tx>
            <c:strRef>
              <c:f>'Beßt Function'!$G$4</c:f>
              <c:strCache>
                <c:ptCount val="1"/>
                <c:pt idx="0">
                  <c:v>-0.17</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G$5:$G$55</c:f>
              <c:numCache>
                <c:formatCode>General</c:formatCode>
                <c:ptCount val="51"/>
                <c:pt idx="0">
                  <c:v>3.03803389937244</c:v>
                </c:pt>
                <c:pt idx="1">
                  <c:v>2.8734636248628</c:v>
                </c:pt>
                <c:pt idx="2">
                  <c:v>2.72216009458539</c:v>
                </c:pt>
                <c:pt idx="3">
                  <c:v>2.58295294059839</c:v>
                </c:pt>
                <c:pt idx="4">
                  <c:v>2.4547891523096</c:v>
                </c:pt>
                <c:pt idx="5">
                  <c:v>2.33672049864471</c:v>
                </c:pt>
                <c:pt idx="6">
                  <c:v>2.22789240241189</c:v>
                </c:pt>
                <c:pt idx="7">
                  <c:v>2.12753409043762</c:v>
                </c:pt>
                <c:pt idx="8">
                  <c:v>2.03494986564011</c:v>
                </c:pt>
                <c:pt idx="9">
                  <c:v>1.94951136678592</c:v>
                </c:pt>
                <c:pt idx="10">
                  <c:v>1.87065069865859</c:v>
                </c:pt>
                <c:pt idx="11">
                  <c:v>1.79785433011656</c:v>
                </c:pt>
                <c:pt idx="12">
                  <c:v>1.73065767033588</c:v>
                </c:pt>
                <c:pt idx="13">
                  <c:v>1.66864024468752</c:v>
                </c:pt>
                <c:pt idx="14">
                  <c:v>1.61142140141336</c:v>
                </c:pt>
                <c:pt idx="15">
                  <c:v>1.55865648873592</c:v>
                </c:pt>
                <c:pt idx="16">
                  <c:v>1.51003344943054</c:v>
                </c:pt>
                <c:pt idx="17">
                  <c:v>1.46526978634996</c:v>
                </c:pt>
                <c:pt idx="18">
                  <c:v>1.42410985804459</c:v>
                </c:pt>
                <c:pt idx="19">
                  <c:v>1.38632246857366</c:v>
                </c:pt>
                <c:pt idx="20">
                  <c:v>1.35169871994707</c:v>
                </c:pt>
                <c:pt idx="21">
                  <c:v>1.32005009945403</c:v>
                </c:pt>
                <c:pt idx="22">
                  <c:v>1.29120677749284</c:v>
                </c:pt>
                <c:pt idx="23">
                  <c:v>1.26501609447659</c:v>
                </c:pt>
                <c:pt idx="24">
                  <c:v>1.24134121800452</c:v>
                </c:pt>
                <c:pt idx="25">
                  <c:v>1.22005995380399</c:v>
                </c:pt>
                <c:pt idx="26">
                  <c:v>1.20106369600304</c:v>
                </c:pt>
                <c:pt idx="27">
                  <c:v>1.18425650412413</c:v>
                </c:pt>
                <c:pt idx="28">
                  <c:v>1.16955429582469</c:v>
                </c:pt>
                <c:pt idx="29">
                  <c:v>1.15688414587862</c:v>
                </c:pt>
                <c:pt idx="30">
                  <c:v>1.14618368321657</c:v>
                </c:pt>
                <c:pt idx="31">
                  <c:v>1.13740057904436</c:v>
                </c:pt>
                <c:pt idx="32">
                  <c:v>1.13049212015624</c:v>
                </c:pt>
                <c:pt idx="33">
                  <c:v>1.12542486257001</c:v>
                </c:pt>
                <c:pt idx="34">
                  <c:v>1.12217436154999</c:v>
                </c:pt>
                <c:pt idx="35">
                  <c:v>1.12072497496509</c:v>
                </c:pt>
                <c:pt idx="36">
                  <c:v>1.12106973776623</c:v>
                </c:pt>
                <c:pt idx="37">
                  <c:v>1.12321030617212</c:v>
                </c:pt>
                <c:pt idx="38">
                  <c:v>1.12715697093695</c:v>
                </c:pt>
                <c:pt idx="39">
                  <c:v>1.13292873984889</c:v>
                </c:pt>
                <c:pt idx="40">
                  <c:v>1.14055349038572</c:v>
                </c:pt>
                <c:pt idx="41">
                  <c:v>1.15006819424497</c:v>
                </c:pt>
                <c:pt idx="42">
                  <c:v>1.16151921628172</c:v>
                </c:pt>
                <c:pt idx="43">
                  <c:v>1.17496269123963</c:v>
                </c:pt>
                <c:pt idx="44">
                  <c:v>1.19046498256262</c:v>
                </c:pt>
                <c:pt idx="45">
                  <c:v>1.20810322853946</c:v>
                </c:pt>
                <c:pt idx="46">
                  <c:v>1.22796598207524</c:v>
                </c:pt>
                <c:pt idx="47">
                  <c:v>1.25015395151895</c:v>
                </c:pt>
                <c:pt idx="48">
                  <c:v>1.27478085122276</c:v>
                </c:pt>
                <c:pt idx="49">
                  <c:v>1.30197437188517</c:v>
                </c:pt>
                <c:pt idx="50">
                  <c:v>1.33187728225966</c:v>
                </c:pt>
              </c:numCache>
            </c:numRef>
          </c:val>
        </c:ser>
        <c:ser>
          <c:idx val="4"/>
          <c:order val="4"/>
          <c:tx>
            <c:strRef>
              <c:f>'Beßt Function'!$H$4</c:f>
              <c:strCache>
                <c:ptCount val="1"/>
                <c:pt idx="0">
                  <c:v>-0.16</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H$5:$H$55</c:f>
              <c:numCache>
                <c:formatCode>General</c:formatCode>
                <c:ptCount val="51"/>
                <c:pt idx="0">
                  <c:v>2.96121601543646</c:v>
                </c:pt>
                <c:pt idx="1">
                  <c:v>2.80218648514811</c:v>
                </c:pt>
                <c:pt idx="2">
                  <c:v>2.65594360943135</c:v>
                </c:pt>
                <c:pt idx="3">
                  <c:v>2.52136393714008</c:v>
                </c:pt>
                <c:pt idx="4">
                  <c:v>2.39743640050192</c:v>
                </c:pt>
                <c:pt idx="5">
                  <c:v>2.2832503046092</c:v>
                </c:pt>
                <c:pt idx="6">
                  <c:v>2.17798470066928</c:v>
                </c:pt>
                <c:pt idx="7">
                  <c:v>2.08089897528894</c:v>
                </c:pt>
                <c:pt idx="8">
                  <c:v>1.99132450950436</c:v>
                </c:pt>
                <c:pt idx="9">
                  <c:v>1.90865727985217</c:v>
                </c:pt>
                <c:pt idx="10">
                  <c:v>1.83235128990244</c:v>
                </c:pt>
                <c:pt idx="11">
                  <c:v>1.76191273468139</c:v>
                </c:pt>
                <c:pt idx="12">
                  <c:v>1.69689481259033</c:v>
                </c:pt>
                <c:pt idx="13">
                  <c:v>1.63689311002712</c:v>
                </c:pt>
                <c:pt idx="14">
                  <c:v>1.58154149315223</c:v>
                </c:pt>
                <c:pt idx="15">
                  <c:v>1.53050844929653</c:v>
                </c:pt>
                <c:pt idx="16">
                  <c:v>1.48349382754209</c:v>
                </c:pt>
                <c:pt idx="17">
                  <c:v>1.44022593415595</c:v>
                </c:pt>
                <c:pt idx="18">
                  <c:v>1.4004589439387</c:v>
                </c:pt>
                <c:pt idx="19">
                  <c:v>1.36397059326638</c:v>
                </c:pt>
                <c:pt idx="20">
                  <c:v>1.33056012474339</c:v>
                </c:pt>
                <c:pt idx="21">
                  <c:v>1.30004645702234</c:v>
                </c:pt>
                <c:pt idx="22">
                  <c:v>1.27226655654989</c:v>
                </c:pt>
                <c:pt idx="23">
                  <c:v>1.24707399082276</c:v>
                </c:pt>
                <c:pt idx="24">
                  <c:v>1.2243376452355</c:v>
                </c:pt>
                <c:pt idx="25">
                  <c:v>1.20394058781441</c:v>
                </c:pt>
                <c:pt idx="26">
                  <c:v>1.18577906809793</c:v>
                </c:pt>
                <c:pt idx="27">
                  <c:v>1.16976163817649</c:v>
                </c:pt>
                <c:pt idx="28">
                  <c:v>1.15580838547322</c:v>
                </c:pt>
                <c:pt idx="29">
                  <c:v>1.14385026825613</c:v>
                </c:pt>
                <c:pt idx="30">
                  <c:v>1.13382854614619</c:v>
                </c:pt>
                <c:pt idx="31">
                  <c:v>1.12569429904342</c:v>
                </c:pt>
                <c:pt idx="32">
                  <c:v>1.11940802895314</c:v>
                </c:pt>
                <c:pt idx="33">
                  <c:v>1.11493934017314</c:v>
                </c:pt>
                <c:pt idx="34">
                  <c:v>1.11226669421474</c:v>
                </c:pt>
                <c:pt idx="35">
                  <c:v>1.11137723668982</c:v>
                </c:pt>
                <c:pt idx="36">
                  <c:v>1.11226669421474</c:v>
                </c:pt>
                <c:pt idx="37">
                  <c:v>1.11493934017314</c:v>
                </c:pt>
                <c:pt idx="38">
                  <c:v>1.11940802895314</c:v>
                </c:pt>
                <c:pt idx="39">
                  <c:v>1.12569429904342</c:v>
                </c:pt>
                <c:pt idx="40">
                  <c:v>1.13382854614619</c:v>
                </c:pt>
                <c:pt idx="41">
                  <c:v>1.14385026825613</c:v>
                </c:pt>
                <c:pt idx="42">
                  <c:v>1.15580838547322</c:v>
                </c:pt>
                <c:pt idx="43">
                  <c:v>1.16976163817649</c:v>
                </c:pt>
                <c:pt idx="44">
                  <c:v>1.18577906809793</c:v>
                </c:pt>
                <c:pt idx="45">
                  <c:v>1.20394058781441</c:v>
                </c:pt>
                <c:pt idx="46">
                  <c:v>1.2243376452355</c:v>
                </c:pt>
                <c:pt idx="47">
                  <c:v>1.24707399082276</c:v>
                </c:pt>
                <c:pt idx="48">
                  <c:v>1.27226655654989</c:v>
                </c:pt>
                <c:pt idx="49">
                  <c:v>1.30004645702234</c:v>
                </c:pt>
                <c:pt idx="50">
                  <c:v>1.33056012474339</c:v>
                </c:pt>
              </c:numCache>
            </c:numRef>
          </c:val>
        </c:ser>
        <c:ser>
          <c:idx val="5"/>
          <c:order val="5"/>
          <c:tx>
            <c:strRef>
              <c:f>'Beßt Function'!$I$4</c:f>
              <c:strCache>
                <c:ptCount val="1"/>
                <c:pt idx="0">
                  <c:v>-0.15</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I$5:$I$55</c:f>
              <c:numCache>
                <c:formatCode>General</c:formatCode>
                <c:ptCount val="51"/>
                <c:pt idx="0">
                  <c:v>2.88578896685659</c:v>
                </c:pt>
                <c:pt idx="1">
                  <c:v>2.73219796660097</c:v>
                </c:pt>
                <c:pt idx="2">
                  <c:v>2.59092373833078</c:v>
                </c:pt>
                <c:pt idx="3">
                  <c:v>2.46088867440213</c:v>
                </c:pt>
                <c:pt idx="4">
                  <c:v>2.34112270104808</c:v>
                </c:pt>
                <c:pt idx="5">
                  <c:v>2.23075182006625</c:v>
                </c:pt>
                <c:pt idx="6">
                  <c:v>2.1289879677785</c:v>
                </c:pt>
                <c:pt idx="7">
                  <c:v>2.03512003197571</c:v>
                </c:pt>
                <c:pt idx="8">
                  <c:v>1.94850588787996</c:v>
                </c:pt>
                <c:pt idx="9">
                  <c:v>1.86856533177575</c:v>
                </c:pt>
                <c:pt idx="10">
                  <c:v>1.7947738062567</c:v>
                </c:pt>
                <c:pt idx="11">
                  <c:v>1.72665682432233</c:v>
                </c:pt>
                <c:pt idx="12">
                  <c:v>1.66378501111816</c:v>
                </c:pt>
                <c:pt idx="13">
                  <c:v>1.60576969217516</c:v>
                </c:pt>
                <c:pt idx="14">
                  <c:v>1.55225896577573</c:v>
                </c:pt>
                <c:pt idx="15">
                  <c:v>1.50293420472559</c:v>
                </c:pt>
                <c:pt idx="16">
                  <c:v>1.45750693949606</c:v>
                </c:pt>
                <c:pt idx="17">
                  <c:v>1.41571608054675</c:v>
                </c:pt>
                <c:pt idx="18">
                  <c:v>1.37732544275724</c:v>
                </c:pt>
                <c:pt idx="19">
                  <c:v>1.34212153938456</c:v>
                </c:pt>
                <c:pt idx="20">
                  <c:v>1.30991161690318</c:v>
                </c:pt>
                <c:pt idx="21">
                  <c:v>1.28052190554961</c:v>
                </c:pt>
                <c:pt idx="22">
                  <c:v>1.25379606344625</c:v>
                </c:pt>
                <c:pt idx="23">
                  <c:v>1.22959379487296</c:v>
                </c:pt>
                <c:pt idx="24">
                  <c:v>1.2077896256382</c:v>
                </c:pt>
                <c:pt idx="25">
                  <c:v>1.18827182061499</c:v>
                </c:pt>
                <c:pt idx="26">
                  <c:v>1.1709414303863</c:v>
                </c:pt>
                <c:pt idx="27">
                  <c:v>1.15571145562224</c:v>
                </c:pt>
                <c:pt idx="28">
                  <c:v>1.14250611931412</c:v>
                </c:pt>
                <c:pt idx="29">
                  <c:v>1.13126023834378</c:v>
                </c:pt>
                <c:pt idx="30">
                  <c:v>1.12191868709091</c:v>
                </c:pt>
                <c:pt idx="31">
                  <c:v>1.11443594689746</c:v>
                </c:pt>
                <c:pt idx="32">
                  <c:v>1.10877573623175</c:v>
                </c:pt>
                <c:pt idx="33">
                  <c:v>1.10491071734373</c:v>
                </c:pt>
                <c:pt idx="34">
                  <c:v>1.10282227608915</c:v>
                </c:pt>
                <c:pt idx="35">
                  <c:v>1.10250037243872</c:v>
                </c:pt>
                <c:pt idx="36">
                  <c:v>1.10394345999068</c:v>
                </c:pt>
                <c:pt idx="37">
                  <c:v>1.10715847358282</c:v>
                </c:pt>
                <c:pt idx="38">
                  <c:v>1.11216088486507</c:v>
                </c:pt>
                <c:pt idx="39">
                  <c:v>1.11897482645639</c:v>
                </c:pt>
                <c:pt idx="40">
                  <c:v>1.12763328608156</c:v>
                </c:pt>
                <c:pt idx="41">
                  <c:v>1.13817837287555</c:v>
                </c:pt>
                <c:pt idx="42">
                  <c:v>1.15066165886672</c:v>
                </c:pt>
                <c:pt idx="43">
                  <c:v>1.16514459951763</c:v>
                </c:pt>
                <c:pt idx="44">
                  <c:v>1.18169903812661</c:v>
                </c:pt>
                <c:pt idx="45">
                  <c:v>1.20040779988763</c:v>
                </c:pt>
                <c:pt idx="46">
                  <c:v>1.22136538248679</c:v>
                </c:pt>
                <c:pt idx="47">
                  <c:v>1.24467875129647</c:v>
                </c:pt>
                <c:pt idx="48">
                  <c:v>1.27046824853191</c:v>
                </c:pt>
                <c:pt idx="49">
                  <c:v>1.2988686271808</c:v>
                </c:pt>
                <c:pt idx="50">
                  <c:v>1.33003022212701</c:v>
                </c:pt>
              </c:numCache>
            </c:numRef>
          </c:val>
        </c:ser>
        <c:ser>
          <c:idx val="6"/>
          <c:order val="6"/>
          <c:tx>
            <c:strRef>
              <c:f>'Beßt Function'!$J$4</c:f>
              <c:strCache>
                <c:ptCount val="1"/>
                <c:pt idx="0">
                  <c:v>-0.14</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J$5:$J$55</c:f>
              <c:numCache>
                <c:formatCode>General</c:formatCode>
                <c:ptCount val="51"/>
                <c:pt idx="0">
                  <c:v>2.81163380226433</c:v>
                </c:pt>
                <c:pt idx="1">
                  <c:v>2.66338829982773</c:v>
                </c:pt>
                <c:pt idx="2">
                  <c:v>2.5269991185248</c:v>
                </c:pt>
                <c:pt idx="3">
                  <c:v>2.40143349837473</c:v>
                </c:pt>
                <c:pt idx="4">
                  <c:v>2.28576148004046</c:v>
                </c:pt>
                <c:pt idx="5">
                  <c:v>2.1791449845434</c:v>
                </c:pt>
                <c:pt idx="6">
                  <c:v>2.08082814559578</c:v>
                </c:pt>
                <c:pt idx="7">
                  <c:v>1.99012874345589</c:v>
                </c:pt>
                <c:pt idx="8">
                  <c:v>1.90643060844755</c:v>
                </c:pt>
                <c:pt idx="9">
                  <c:v>1.8291768789699</c:v>
                </c:pt>
                <c:pt idx="10">
                  <c:v>1.75786401331235</c:v>
                </c:pt>
                <c:pt idx="11">
                  <c:v>1.6920364671812</c:v>
                </c:pt>
                <c:pt idx="12">
                  <c:v>1.63128195980121</c:v>
                </c:pt>
                <c:pt idx="13">
                  <c:v>1.57522726099737</c:v>
                </c:pt>
                <c:pt idx="14">
                  <c:v>1.52353443998191</c:v>
                </c:pt>
                <c:pt idx="15">
                  <c:v>1.47589752383353</c:v>
                </c:pt>
                <c:pt idx="16">
                  <c:v>1.43203952000123</c:v>
                </c:pt>
                <c:pt idx="17">
                  <c:v>1.39170976271663</c:v>
                </c:pt>
                <c:pt idx="18">
                  <c:v>1.35468154806193</c:v>
                </c:pt>
                <c:pt idx="19">
                  <c:v>1.32075002670594</c:v>
                </c:pt>
                <c:pt idx="20">
                  <c:v>1.28973032706818</c:v>
                </c:pt>
                <c:pt idx="21">
                  <c:v>1.26145588496766</c:v>
                </c:pt>
                <c:pt idx="22">
                  <c:v>1.23577695871953</c:v>
                </c:pt>
                <c:pt idx="23">
                  <c:v>1.21255931120904</c:v>
                </c:pt>
                <c:pt idx="24">
                  <c:v>1.19168304274503</c:v>
                </c:pt>
                <c:pt idx="25">
                  <c:v>1.17304156051177</c:v>
                </c:pt>
                <c:pt idx="26">
                  <c:v>1.15654067223371</c:v>
                </c:pt>
                <c:pt idx="27">
                  <c:v>1.14209779327236</c:v>
                </c:pt>
                <c:pt idx="28">
                  <c:v>1.12964125781411</c:v>
                </c:pt>
                <c:pt idx="29">
                  <c:v>1.11910972610654</c:v>
                </c:pt>
                <c:pt idx="30">
                  <c:v>1.11045168087771</c:v>
                </c:pt>
                <c:pt idx="31">
                  <c:v>1.10362500714908</c:v>
                </c:pt>
                <c:pt idx="32">
                  <c:v>1.09859665064171</c:v>
                </c:pt>
                <c:pt idx="33">
                  <c:v>1.09534235089519</c:v>
                </c:pt>
                <c:pt idx="34">
                  <c:v>1.09384644608095</c:v>
                </c:pt>
                <c:pt idx="35">
                  <c:v>1.09410174731021</c:v>
                </c:pt>
                <c:pt idx="36">
                  <c:v>1.09610948102366</c:v>
                </c:pt>
                <c:pt idx="37">
                  <c:v>1.09987929881623</c:v>
                </c:pt>
                <c:pt idx="38">
                  <c:v>1.10542935480711</c:v>
                </c:pt>
                <c:pt idx="39">
                  <c:v>1.11278645142373</c:v>
                </c:pt>
                <c:pt idx="40">
                  <c:v>1.1219862552398</c:v>
                </c:pt>
                <c:pt idx="41">
                  <c:v>1.13307358530176</c:v>
                </c:pt>
                <c:pt idx="42">
                  <c:v>1.14610277720865</c:v>
                </c:pt>
                <c:pt idx="43">
                  <c:v>1.16113812708781</c:v>
                </c:pt>
                <c:pt idx="44">
                  <c:v>1.17825442054718</c:v>
                </c:pt>
                <c:pt idx="45">
                  <c:v>1.19753755269809</c:v>
                </c:pt>
                <c:pt idx="46">
                  <c:v>1.21908524644602</c:v>
                </c:pt>
                <c:pt idx="47">
                  <c:v>1.24300787745706</c:v>
                </c:pt>
                <c:pt idx="48">
                  <c:v>1.26942941554604</c:v>
                </c:pt>
                <c:pt idx="49">
                  <c:v>1.2984884937166</c:v>
                </c:pt>
                <c:pt idx="50">
                  <c:v>1.3303396177419</c:v>
                </c:pt>
              </c:numCache>
            </c:numRef>
          </c:val>
        </c:ser>
        <c:ser>
          <c:idx val="7"/>
          <c:order val="7"/>
          <c:tx>
            <c:strRef>
              <c:f>'Beßt Function'!$K$4</c:f>
              <c:strCache>
                <c:ptCount val="1"/>
                <c:pt idx="0">
                  <c:v>-0.13</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K$5:$K$55</c:f>
              <c:numCache>
                <c:formatCode>General</c:formatCode>
                <c:ptCount val="51"/>
                <c:pt idx="0">
                  <c:v>2.73862269386005</c:v>
                </c:pt>
                <c:pt idx="1">
                  <c:v>2.59563950190553</c:v>
                </c:pt>
                <c:pt idx="2">
                  <c:v>2.46406079174828</c:v>
                </c:pt>
                <c:pt idx="3">
                  <c:v>2.34289773664342</c:v>
                </c:pt>
                <c:pt idx="4">
                  <c:v>2.23125968496951</c:v>
                </c:pt>
                <c:pt idx="5">
                  <c:v>2.12834376479034</c:v>
                </c:pt>
                <c:pt idx="6">
                  <c:v>2.03342567809256</c:v>
                </c:pt>
                <c:pt idx="7">
                  <c:v>1.94585154156659</c:v>
                </c:pt>
                <c:pt idx="8">
                  <c:v>1.86503064898255</c:v>
                </c:pt>
                <c:pt idx="9">
                  <c:v>1.7904290459918</c:v>
                </c:pt>
                <c:pt idx="10">
                  <c:v>1.72156382189012</c:v>
                </c:pt>
                <c:pt idx="11">
                  <c:v>1.65799803479512</c:v>
                </c:pt>
                <c:pt idx="12">
                  <c:v>1.59933619706176</c:v>
                </c:pt>
                <c:pt idx="13">
                  <c:v>1.54522025679664</c:v>
                </c:pt>
                <c:pt idx="14">
                  <c:v>1.4953260192131</c:v>
                </c:pt>
                <c:pt idx="15">
                  <c:v>1.44935995845111</c:v>
                </c:pt>
                <c:pt idx="16">
                  <c:v>1.40705637650216</c:v>
                </c:pt>
                <c:pt idx="17">
                  <c:v>1.36817487114454</c:v>
                </c:pt>
                <c:pt idx="18">
                  <c:v>1.33249807940934</c:v>
                </c:pt>
                <c:pt idx="19">
                  <c:v>1.29982966714667</c:v>
                </c:pt>
                <c:pt idx="20">
                  <c:v>1.26999253882117</c:v>
                </c:pt>
                <c:pt idx="21">
                  <c:v>1.24282724479949</c:v>
                </c:pt>
                <c:pt idx="22">
                  <c:v>1.21819056615603</c:v>
                </c:pt>
                <c:pt idx="23">
                  <c:v>1.19595425946631</c:v>
                </c:pt>
                <c:pt idx="24">
                  <c:v>1.17600394622212</c:v>
                </c:pt>
                <c:pt idx="25">
                  <c:v>1.15823813342513</c:v>
                </c:pt>
                <c:pt idx="26">
                  <c:v>1.14256735363064</c:v>
                </c:pt>
                <c:pt idx="27">
                  <c:v>1.12891341424628</c:v>
                </c:pt>
                <c:pt idx="28">
                  <c:v>1.11720874726956</c:v>
                </c:pt>
                <c:pt idx="29">
                  <c:v>1.10739585189317</c:v>
                </c:pt>
                <c:pt idx="30">
                  <c:v>1.09942682353932</c:v>
                </c:pt>
                <c:pt idx="31">
                  <c:v>1.09326296392061</c:v>
                </c:pt>
                <c:pt idx="32">
                  <c:v>1.08887446768191</c:v>
                </c:pt>
                <c:pt idx="33">
                  <c:v>1.08624018206899</c:v>
                </c:pt>
                <c:pt idx="34">
                  <c:v>1.08534743690956</c:v>
                </c:pt>
                <c:pt idx="35">
                  <c:v>1.08619194299239</c:v>
                </c:pt>
                <c:pt idx="36">
                  <c:v>1.08877775770303</c:v>
                </c:pt>
                <c:pt idx="37">
                  <c:v>1.09311731753028</c:v>
                </c:pt>
                <c:pt idx="38">
                  <c:v>1.09923153780839</c:v>
                </c:pt>
                <c:pt idx="39">
                  <c:v>1.10714998081529</c:v>
                </c:pt>
                <c:pt idx="40">
                  <c:v>1.1169110941195</c:v>
                </c:pt>
                <c:pt idx="41">
                  <c:v>1.12856252186741</c:v>
                </c:pt>
                <c:pt idx="42">
                  <c:v>1.14216149254097</c:v>
                </c:pt>
                <c:pt idx="43">
                  <c:v>1.15777528760607</c:v>
                </c:pt>
                <c:pt idx="44">
                  <c:v>1.17548179642642</c:v>
                </c:pt>
                <c:pt idx="45">
                  <c:v>1.19537016385163</c:v>
                </c:pt>
                <c:pt idx="46">
                  <c:v>1.21754153801778</c:v>
                </c:pt>
                <c:pt idx="47">
                  <c:v>1.24210992714031</c:v>
                </c:pt>
                <c:pt idx="48">
                  <c:v>1.26920317545405</c:v>
                </c:pt>
                <c:pt idx="49">
                  <c:v>1.29896406998414</c:v>
                </c:pt>
                <c:pt idx="50">
                  <c:v>1.33155159154048</c:v>
                </c:pt>
              </c:numCache>
            </c:numRef>
          </c:val>
        </c:ser>
        <c:ser>
          <c:idx val="8"/>
          <c:order val="8"/>
          <c:tx>
            <c:strRef>
              <c:f>'Beßt Function'!$L$4</c:f>
              <c:strCache>
                <c:ptCount val="1"/>
                <c:pt idx="0">
                  <c:v>-0.12</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L$5:$L$55</c:f>
              <c:numCache>
                <c:formatCode>General</c:formatCode>
                <c:ptCount val="51"/>
                <c:pt idx="0">
                  <c:v>2.66661575649144</c:v>
                </c:pt>
                <c:pt idx="1">
                  <c:v>2.52882243848069</c:v>
                </c:pt>
                <c:pt idx="2">
                  <c:v>2.40198949111657</c:v>
                </c:pt>
                <c:pt idx="3">
                  <c:v>2.28517119355355</c:v>
                </c:pt>
                <c:pt idx="4">
                  <c:v>2.17751547321113</c:v>
                </c:pt>
                <c:pt idx="5">
                  <c:v>2.07825402304275</c:v>
                </c:pt>
                <c:pt idx="6">
                  <c:v>1.98669354712661</c:v>
                </c:pt>
                <c:pt idx="7">
                  <c:v>1.90220799919348</c:v>
                </c:pt>
                <c:pt idx="8">
                  <c:v>1.82423169586975</c:v>
                </c:pt>
                <c:pt idx="9">
                  <c:v>1.75225320131202</c:v>
                </c:pt>
                <c:pt idx="10">
                  <c:v>1.68580989285472</c:v>
                </c:pt>
                <c:pt idx="11">
                  <c:v>1.62448312855158</c:v>
                </c:pt>
                <c:pt idx="12">
                  <c:v>1.56789394729506</c:v>
                </c:pt>
                <c:pt idx="13">
                  <c:v>1.51569924074231</c:v>
                </c:pt>
                <c:pt idx="14">
                  <c:v>1.46758834373172</c:v>
                </c:pt>
                <c:pt idx="15">
                  <c:v>1.42327999638647</c:v>
                </c:pt>
                <c:pt idx="16">
                  <c:v>1.38251963679702</c:v>
                </c:pt>
                <c:pt idx="17">
                  <c:v>1.34507698816149</c:v>
                </c:pt>
                <c:pt idx="18">
                  <c:v>1.31074390863561</c:v>
                </c:pt>
                <c:pt idx="19">
                  <c:v>1.27933247598315</c:v>
                </c:pt>
                <c:pt idx="20">
                  <c:v>1.25067328249432</c:v>
                </c:pt>
                <c:pt idx="21">
                  <c:v>1.22461391861388</c:v>
                </c:pt>
                <c:pt idx="22">
                  <c:v>1.2010176263462</c:v>
                </c:pt>
                <c:pt idx="23">
                  <c:v>1.17976210582694</c:v>
                </c:pt>
                <c:pt idx="24">
                  <c:v>1.16073846051075</c:v>
                </c:pt>
                <c:pt idx="25">
                  <c:v>1.14385026825613</c:v>
                </c:pt>
                <c:pt idx="26">
                  <c:v>1.12901276722409</c:v>
                </c:pt>
                <c:pt idx="27">
                  <c:v>1.11615214697201</c:v>
                </c:pt>
                <c:pt idx="28">
                  <c:v>1.10520493644344</c:v>
                </c:pt>
                <c:pt idx="29">
                  <c:v>1.09611748174871</c:v>
                </c:pt>
                <c:pt idx="30">
                  <c:v>1.0888455077195</c:v>
                </c:pt>
                <c:pt idx="31">
                  <c:v>1.08335375821929</c:v>
                </c:pt>
                <c:pt idx="32">
                  <c:v>1.07961571111686</c:v>
                </c:pt>
                <c:pt idx="33">
                  <c:v>1.07761336469529</c:v>
                </c:pt>
                <c:pt idx="34">
                  <c:v>1.07733709308703</c:v>
                </c:pt>
                <c:pt idx="35">
                  <c:v>1.07878556910872</c:v>
                </c:pt>
                <c:pt idx="36">
                  <c:v>1.08196575362942</c:v>
                </c:pt>
                <c:pt idx="37">
                  <c:v>1.08689295135287</c:v>
                </c:pt>
                <c:pt idx="38">
                  <c:v>1.09359093363999</c:v>
                </c:pt>
                <c:pt idx="39">
                  <c:v>1.10209212975228</c:v>
                </c:pt>
                <c:pt idx="40">
                  <c:v>1.11243788867116</c:v>
                </c:pt>
                <c:pt idx="41">
                  <c:v>1.12467881445434</c:v>
                </c:pt>
                <c:pt idx="42">
                  <c:v>1.13887517893863</c:v>
                </c:pt>
                <c:pt idx="43">
                  <c:v>1.15509741650344</c:v>
                </c:pt>
                <c:pt idx="44">
                  <c:v>1.17342670658273</c:v>
                </c:pt>
                <c:pt idx="45">
                  <c:v>1.19395565067104</c:v>
                </c:pt>
                <c:pt idx="46">
                  <c:v>1.21678905172757</c:v>
                </c:pt>
                <c:pt idx="47">
                  <c:v>1.24204480515904</c:v>
                </c:pt>
                <c:pt idx="48">
                  <c:v>1.26985491197801</c:v>
                </c:pt>
                <c:pt idx="49">
                  <c:v>1.30036662631137</c:v>
                </c:pt>
                <c:pt idx="50">
                  <c:v>1.33374375119902</c:v>
                </c:pt>
              </c:numCache>
            </c:numRef>
          </c:val>
        </c:ser>
        <c:ser>
          <c:idx val="9"/>
          <c:order val="9"/>
          <c:tx>
            <c:strRef>
              <c:f>'Beßt Function'!$M$4</c:f>
              <c:strCache>
                <c:ptCount val="1"/>
                <c:pt idx="0">
                  <c:v>-0.11</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M$5:$M$55</c:f>
              <c:numCache>
                <c:formatCode>General</c:formatCode>
                <c:ptCount val="51"/>
                <c:pt idx="0">
                  <c:v>2.59545666265045</c:v>
                </c:pt>
                <c:pt idx="1">
                  <c:v>2.46279277371013</c:v>
                </c:pt>
                <c:pt idx="2">
                  <c:v>2.34065190093255</c:v>
                </c:pt>
                <c:pt idx="3">
                  <c:v>2.22813069716861</c:v>
                </c:pt>
                <c:pt idx="4">
                  <c:v>2.1244150255599</c:v>
                </c:pt>
                <c:pt idx="5">
                  <c:v>2.02877057849013</c:v>
                </c:pt>
                <c:pt idx="6">
                  <c:v>1.94053456495992</c:v>
                </c:pt>
                <c:pt idx="7">
                  <c:v>1.85910833854986</c:v>
                </c:pt>
                <c:pt idx="8">
                  <c:v>1.78395085430699</c:v>
                </c:pt>
                <c:pt idx="9">
                  <c:v>1.71457285693131</c:v>
                </c:pt>
                <c:pt idx="10">
                  <c:v>1.65053171484411</c:v>
                </c:pt>
                <c:pt idx="11">
                  <c:v>1.59142682533969</c:v>
                </c:pt>
                <c:pt idx="12">
                  <c:v>1.53689552527199</c:v>
                </c:pt>
                <c:pt idx="13">
                  <c:v>1.48660944979322</c:v>
                </c:pt>
                <c:pt idx="14">
                  <c:v>1.44027128870183</c:v>
                </c:pt>
                <c:pt idx="15">
                  <c:v>1.39761189610947</c:v>
                </c:pt>
                <c:pt idx="16">
                  <c:v>1.35838771452003</c:v>
                </c:pt>
                <c:pt idx="17">
                  <c:v>1.322378479129</c:v>
                </c:pt>
                <c:pt idx="18">
                  <c:v>1.289385172289</c:v>
                </c:pt>
                <c:pt idx="19">
                  <c:v>1.25922820172106</c:v>
                </c:pt>
                <c:pt idx="20">
                  <c:v>1.23174577924978</c:v>
                </c:pt>
                <c:pt idx="21">
                  <c:v>1.20679247965966</c:v>
                </c:pt>
                <c:pt idx="22">
                  <c:v>1.1842379617603</c:v>
                </c:pt>
                <c:pt idx="23">
                  <c:v>1.1639658359532</c:v>
                </c:pt>
                <c:pt idx="24">
                  <c:v>1.14587266455056</c:v>
                </c:pt>
                <c:pt idx="25">
                  <c:v>1.12986708283946</c:v>
                </c:pt>
                <c:pt idx="26">
                  <c:v>1.11586903044312</c:v>
                </c:pt>
                <c:pt idx="27">
                  <c:v>1.10380908392935</c:v>
                </c:pt>
                <c:pt idx="28">
                  <c:v>1.09362788287743</c:v>
                </c:pt>
                <c:pt idx="29">
                  <c:v>1.08527564276005</c:v>
                </c:pt>
                <c:pt idx="30">
                  <c:v>1.07871174904179</c:v>
                </c:pt>
                <c:pt idx="31">
                  <c:v>1.07390442785931</c:v>
                </c:pt>
                <c:pt idx="32">
                  <c:v>1.07083048954304</c:v>
                </c:pt>
                <c:pt idx="33">
                  <c:v>1.06947514208039</c:v>
                </c:pt>
                <c:pt idx="34">
                  <c:v>1.06983187241874</c:v>
                </c:pt>
                <c:pt idx="35">
                  <c:v>1.07190239427403</c:v>
                </c:pt>
                <c:pt idx="36">
                  <c:v>1.0756966618591</c:v>
                </c:pt>
                <c:pt idx="37">
                  <c:v>1.08123294968584</c:v>
                </c:pt>
                <c:pt idx="38">
                  <c:v>1.08853799933732</c:v>
                </c:pt>
                <c:pt idx="39">
                  <c:v>1.09764723486101</c:v>
                </c:pt>
                <c:pt idx="40">
                  <c:v>1.10860504921346</c:v>
                </c:pt>
                <c:pt idx="41">
                  <c:v>1.1214651650005</c:v>
                </c:pt>
                <c:pt idx="42">
                  <c:v>1.13629107361907</c:v>
                </c:pt>
                <c:pt idx="43">
                  <c:v>1.15315655782802</c:v>
                </c:pt>
                <c:pt idx="44">
                  <c:v>1.17214630377099</c:v>
                </c:pt>
                <c:pt idx="45">
                  <c:v>1.1933566095593</c:v>
                </c:pt>
                <c:pt idx="46">
                  <c:v>1.21689619871399</c:v>
                </c:pt>
                <c:pt idx="47">
                  <c:v>1.24288714808197</c:v>
                </c:pt>
                <c:pt idx="48">
                  <c:v>1.2714659413035</c:v>
                </c:pt>
                <c:pt idx="49">
                  <c:v>1.30278466054001</c:v>
                </c:pt>
                <c:pt idx="50">
                  <c:v>1.33701233100017</c:v>
                </c:pt>
              </c:numCache>
            </c:numRef>
          </c:val>
        </c:ser>
        <c:ser>
          <c:idx val="10"/>
          <c:order val="10"/>
          <c:tx>
            <c:strRef>
              <c:f>'Beßt Function'!$N$4</c:f>
              <c:strCache>
                <c:ptCount val="1"/>
                <c:pt idx="0">
                  <c:v>-0.1</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N$5:$N$55</c:f>
              <c:numCache>
                <c:formatCode>General</c:formatCode>
                <c:ptCount val="51"/>
                <c:pt idx="0">
                  <c:v>2.52496642602924</c:v>
                </c:pt>
                <c:pt idx="1">
                  <c:v>2.39738522866991</c:v>
                </c:pt>
                <c:pt idx="2">
                  <c:v>2.27989535443518</c:v>
                </c:pt>
                <c:pt idx="3">
                  <c:v>2.1716352041921</c:v>
                </c:pt>
                <c:pt idx="4">
                  <c:v>2.07182802918288</c:v>
                </c:pt>
                <c:pt idx="5">
                  <c:v>1.97977304186048</c:v>
                </c:pt>
                <c:pt idx="6">
                  <c:v>1.89483753655939</c:v>
                </c:pt>
                <c:pt idx="7">
                  <c:v>1.8164498995374</c:v>
                </c:pt>
                <c:pt idx="8">
                  <c:v>1.74409340312683</c:v>
                </c:pt>
                <c:pt idx="9">
                  <c:v>1.67730069194041</c:v>
                </c:pt>
                <c:pt idx="10">
                  <c:v>1.61564888056069</c:v>
                </c:pt>
                <c:pt idx="11">
                  <c:v>1.55875519213837</c:v>
                </c:pt>
                <c:pt idx="12">
                  <c:v>1.5062730760351</c:v>
                </c:pt>
                <c:pt idx="13">
                  <c:v>1.45788875024472</c:v>
                </c:pt>
                <c:pt idx="14">
                  <c:v>1.4133181209618</c:v>
                </c:pt>
                <c:pt idx="15">
                  <c:v>1.372304037468</c:v>
                </c:pt>
                <c:pt idx="16">
                  <c:v>1.33461384558416</c:v>
                </c:pt>
                <c:pt idx="17">
                  <c:v>1.30003720738771</c:v>
                </c:pt>
                <c:pt idx="18">
                  <c:v>1.26838415880102</c:v>
                </c:pt>
                <c:pt idx="19">
                  <c:v>1.23948338009091</c:v>
                </c:pt>
                <c:pt idx="20">
                  <c:v>1.21318065734359</c:v>
                </c:pt>
                <c:pt idx="21">
                  <c:v>1.18933751564686</c:v>
                </c:pt>
                <c:pt idx="22">
                  <c:v>1.16783000707042</c:v>
                </c:pt>
                <c:pt idx="23">
                  <c:v>1.14854763862525</c:v>
                </c:pt>
                <c:pt idx="24">
                  <c:v>1.13139242724129</c:v>
                </c:pt>
                <c:pt idx="25">
                  <c:v>1.11627807045887</c:v>
                </c:pt>
                <c:pt idx="26">
                  <c:v>1.10312922301305</c:v>
                </c:pt>
                <c:pt idx="27">
                  <c:v>1.0918808708229</c:v>
                </c:pt>
                <c:pt idx="28">
                  <c:v>1.08247779510385</c:v>
                </c:pt>
                <c:pt idx="29">
                  <c:v>1.07487412041766</c:v>
                </c:pt>
                <c:pt idx="30">
                  <c:v>1.06903294147927</c:v>
                </c:pt>
                <c:pt idx="31">
                  <c:v>1.06492602446853</c:v>
                </c:pt>
                <c:pt idx="32">
                  <c:v>1.06253357946064</c:v>
                </c:pt>
                <c:pt idx="33">
                  <c:v>1.06184410140612</c:v>
                </c:pt>
                <c:pt idx="34">
                  <c:v>1.06285427787032</c:v>
                </c:pt>
                <c:pt idx="35">
                  <c:v>1.06556896249627</c:v>
                </c:pt>
                <c:pt idx="36">
                  <c:v>1.07000121389298</c:v>
                </c:pt>
                <c:pt idx="37">
                  <c:v>1.07617240038564</c:v>
                </c:pt>
                <c:pt idx="38">
                  <c:v>1.08411237180476</c:v>
                </c:pt>
                <c:pt idx="39">
                  <c:v>1.0938597002488</c:v>
                </c:pt>
                <c:pt idx="40">
                  <c:v>1.10546199254027</c:v>
                </c:pt>
                <c:pt idx="41">
                  <c:v>1.1189762779208</c:v>
                </c:pt>
                <c:pt idx="42">
                  <c:v>1.13446947540706</c:v>
                </c:pt>
                <c:pt idx="43">
                  <c:v>1.15201894617149</c:v>
                </c:pt>
                <c:pt idx="44">
                  <c:v>1.1717131373325</c:v>
                </c:pt>
                <c:pt idx="45">
                  <c:v>1.19365232465487</c:v>
                </c:pt>
                <c:pt idx="46">
                  <c:v>1.2179494628889</c:v>
                </c:pt>
                <c:pt idx="47">
                  <c:v>1.24473115383729</c:v>
                </c:pt>
                <c:pt idx="48">
                  <c:v>1.27413874375225</c:v>
                </c:pt>
                <c:pt idx="49">
                  <c:v>1.30632956335803</c:v>
                </c:pt>
                <c:pt idx="50">
                  <c:v>1.34147832569324</c:v>
                </c:pt>
              </c:numCache>
            </c:numRef>
          </c:val>
        </c:ser>
        <c:ser>
          <c:idx val="11"/>
          <c:order val="11"/>
          <c:tx>
            <c:strRef>
              <c:f>'Beßt Function'!$O$4</c:f>
              <c:strCache>
                <c:ptCount val="1"/>
                <c:pt idx="0">
                  <c:v>-0.09</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O$5:$O$55</c:f>
              <c:numCache>
                <c:formatCode>General</c:formatCode>
                <c:ptCount val="51"/>
                <c:pt idx="0">
                  <c:v>2.45493430201897</c:v>
                </c:pt>
                <c:pt idx="1">
                  <c:v>2.3324051770804</c:v>
                </c:pt>
                <c:pt idx="2">
                  <c:v>2.21954007278626</c:v>
                </c:pt>
                <c:pt idx="3">
                  <c:v>2.11551863514505</c:v>
                </c:pt>
                <c:pt idx="4">
                  <c:v>2.01960106634378</c:v>
                </c:pt>
                <c:pt idx="5">
                  <c:v>1.93111971905609</c:v>
                </c:pt>
                <c:pt idx="6">
                  <c:v>1.84947164314635</c:v>
                </c:pt>
                <c:pt idx="7">
                  <c:v>1.77411197151734</c:v>
                </c:pt>
                <c:pt idx="8">
                  <c:v>1.70454804610757</c:v>
                </c:pt>
                <c:pt idx="9">
                  <c:v>1.64033419743536</c:v>
                </c:pt>
                <c:pt idx="10">
                  <c:v>1.58106710186653</c:v>
                </c:pt>
                <c:pt idx="11">
                  <c:v>1.52638165016928</c:v>
                </c:pt>
                <c:pt idx="12">
                  <c:v>1.4759472691028</c:v>
                </c:pt>
                <c:pt idx="13">
                  <c:v>1.42946464492788</c:v>
                </c:pt>
                <c:pt idx="14">
                  <c:v>1.38666280396636</c:v>
                </c:pt>
                <c:pt idx="15">
                  <c:v>1.34729651079438</c:v>
                </c:pt>
                <c:pt idx="16">
                  <c:v>1.31114394943371</c:v>
                </c:pt>
                <c:pt idx="17">
                  <c:v>1.27800465709756</c:v>
                </c:pt>
                <c:pt idx="18">
                  <c:v>1.2476976837284</c:v>
                </c:pt>
                <c:pt idx="19">
                  <c:v>1.22005995380399</c:v>
                </c:pt>
                <c:pt idx="20">
                  <c:v>1.19494480974125</c:v>
                </c:pt>
                <c:pt idx="21">
                  <c:v>1.17222071874754</c:v>
                </c:pt>
                <c:pt idx="22">
                  <c:v>1.15177012719843</c:v>
                </c:pt>
                <c:pt idx="23">
                  <c:v>1.13348844859953</c:v>
                </c:pt>
                <c:pt idx="24">
                  <c:v>1.11728317295056</c:v>
                </c:pt>
                <c:pt idx="25">
                  <c:v>1.10307308690202</c:v>
                </c:pt>
                <c:pt idx="26">
                  <c:v>1.09078759550461</c:v>
                </c:pt>
                <c:pt idx="27">
                  <c:v>1.08036613762227</c:v>
                </c:pt>
                <c:pt idx="28">
                  <c:v>1.07175768823054</c:v>
                </c:pt>
                <c:pt idx="29">
                  <c:v>1.06492034187234</c:v>
                </c:pt>
                <c:pt idx="30">
                  <c:v>1.05982097250861</c:v>
                </c:pt>
                <c:pt idx="31">
                  <c:v>1.05643496589655</c:v>
                </c:pt>
                <c:pt idx="32">
                  <c:v>1.05474602146697</c:v>
                </c:pt>
                <c:pt idx="33">
                  <c:v>1.05474602146697</c:v>
                </c:pt>
                <c:pt idx="34">
                  <c:v>1.05643496589655</c:v>
                </c:pt>
                <c:pt idx="35">
                  <c:v>1.05982097250861</c:v>
                </c:pt>
                <c:pt idx="36">
                  <c:v>1.06492034187234</c:v>
                </c:pt>
                <c:pt idx="37">
                  <c:v>1.07175768823054</c:v>
                </c:pt>
                <c:pt idx="38">
                  <c:v>1.08036613762227</c:v>
                </c:pt>
                <c:pt idx="39">
                  <c:v>1.09078759550461</c:v>
                </c:pt>
                <c:pt idx="40">
                  <c:v>1.10307308690202</c:v>
                </c:pt>
                <c:pt idx="41">
                  <c:v>1.11728317295056</c:v>
                </c:pt>
                <c:pt idx="42">
                  <c:v>1.13348844859953</c:v>
                </c:pt>
                <c:pt idx="43">
                  <c:v>1.15177012719843</c:v>
                </c:pt>
                <c:pt idx="44">
                  <c:v>1.17222071874755</c:v>
                </c:pt>
                <c:pt idx="45">
                  <c:v>1.19494480974125</c:v>
                </c:pt>
                <c:pt idx="46">
                  <c:v>1.22005995380399</c:v>
                </c:pt>
                <c:pt idx="47">
                  <c:v>1.2476976837284</c:v>
                </c:pt>
                <c:pt idx="48">
                  <c:v>1.27800465709756</c:v>
                </c:pt>
                <c:pt idx="49">
                  <c:v>1.31114394943371</c:v>
                </c:pt>
                <c:pt idx="50">
                  <c:v>1.34729651079438</c:v>
                </c:pt>
              </c:numCache>
            </c:numRef>
          </c:val>
        </c:ser>
        <c:ser>
          <c:idx val="12"/>
          <c:order val="12"/>
          <c:tx>
            <c:strRef>
              <c:f>'Beßt Function'!$P$4</c:f>
              <c:strCache>
                <c:ptCount val="1"/>
                <c:pt idx="0">
                  <c:v>-0.08</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P$5:$P$55</c:f>
              <c:numCache>
                <c:formatCode>General</c:formatCode>
                <c:ptCount val="51"/>
                <c:pt idx="0">
                  <c:v>2.38510395996603</c:v>
                </c:pt>
                <c:pt idx="1">
                  <c:v>2.26761587440665</c:v>
                </c:pt>
                <c:pt idx="2">
                  <c:v>2.15936737202723</c:v>
                </c:pt>
                <c:pt idx="3">
                  <c:v>2.05957898763097</c:v>
                </c:pt>
                <c:pt idx="4">
                  <c:v>1.96754756915556</c:v>
                </c:pt>
                <c:pt idx="5">
                  <c:v>1.88263834866776</c:v>
                </c:pt>
                <c:pt idx="6">
                  <c:v>1.80427790927586</c:v>
                </c:pt>
                <c:pt idx="7">
                  <c:v>1.73194794178381</c:v>
                </c:pt>
                <c:pt idx="8">
                  <c:v>1.66517969824524</c:v>
                </c:pt>
                <c:pt idx="9">
                  <c:v>1.60354906116824</c:v>
                </c:pt>
                <c:pt idx="10">
                  <c:v>1.54667215721117</c:v>
                </c:pt>
                <c:pt idx="11">
                  <c:v>1.49420145299997</c:v>
                </c:pt>
                <c:pt idx="12">
                  <c:v>1.44582227836323</c:v>
                </c:pt>
                <c:pt idx="13">
                  <c:v>1.40124972897527</c:v>
                </c:pt>
                <c:pt idx="14">
                  <c:v>1.36022590624787</c:v>
                </c:pt>
                <c:pt idx="15">
                  <c:v>1.322517457432</c:v>
                </c:pt>
                <c:pt idx="16">
                  <c:v>1.28791338337818</c:v>
                </c:pt>
                <c:pt idx="17">
                  <c:v>1.2562230853414</c:v>
                </c:pt>
                <c:pt idx="18">
                  <c:v>1.22727462567718</c:v>
                </c:pt>
                <c:pt idx="19">
                  <c:v>1.2009131803214</c:v>
                </c:pt>
                <c:pt idx="20">
                  <c:v>1.1769996636332</c:v>
                </c:pt>
                <c:pt idx="21">
                  <c:v>1.15540950855468</c:v>
                </c:pt>
                <c:pt idx="22">
                  <c:v>1.13603158714406</c:v>
                </c:pt>
                <c:pt idx="23">
                  <c:v>1.11876725840809</c:v>
                </c:pt>
                <c:pt idx="24">
                  <c:v>1.10352953202417</c:v>
                </c:pt>
                <c:pt idx="25">
                  <c:v>1.09024233803258</c:v>
                </c:pt>
                <c:pt idx="26">
                  <c:v>1.07883989391754</c:v>
                </c:pt>
                <c:pt idx="27">
                  <c:v>1.06926616170453</c:v>
                </c:pt>
                <c:pt idx="28">
                  <c:v>1.06147438879987</c:v>
                </c:pt>
                <c:pt idx="29">
                  <c:v>1.05542672730346</c:v>
                </c:pt>
                <c:pt idx="30">
                  <c:v>1.05109392745327</c:v>
                </c:pt>
                <c:pt idx="31">
                  <c:v>1.04845510172343</c:v>
                </c:pt>
                <c:pt idx="32">
                  <c:v>1.04749755691122</c:v>
                </c:pt>
                <c:pt idx="33">
                  <c:v>1.04821669232189</c:v>
                </c:pt>
                <c:pt idx="34">
                  <c:v>1.05061596290764</c:v>
                </c:pt>
                <c:pt idx="35">
                  <c:v>1.05470690694676</c:v>
                </c:pt>
                <c:pt idx="36">
                  <c:v>1.06050923857387</c:v>
                </c:pt>
                <c:pt idx="37">
                  <c:v>1.06805100620038</c:v>
                </c:pt>
                <c:pt idx="38">
                  <c:v>1.07736881860859</c:v>
                </c:pt>
                <c:pt idx="39">
                  <c:v>1.08850814127217</c:v>
                </c:pt>
                <c:pt idx="40">
                  <c:v>1.10152366626258</c:v>
                </c:pt>
                <c:pt idx="41">
                  <c:v>1.11647975995679</c:v>
                </c:pt>
                <c:pt idx="42">
                  <c:v>1.13345099367889</c:v>
                </c:pt>
                <c:pt idx="43">
                  <c:v>1.15252276340167</c:v>
                </c:pt>
                <c:pt idx="44">
                  <c:v>1.17379200571817</c:v>
                </c:pt>
                <c:pt idx="45">
                  <c:v>1.19736801848521</c:v>
                </c:pt>
                <c:pt idx="46">
                  <c:v>1.22337339585973</c:v>
                </c:pt>
                <c:pt idx="47">
                  <c:v>1.25194508891543</c:v>
                </c:pt>
                <c:pt idx="48">
                  <c:v>1.28323560466575</c:v>
                </c:pt>
                <c:pt idx="49">
                  <c:v>1.31741435815725</c:v>
                </c:pt>
                <c:pt idx="50">
                  <c:v>1.35466919436501</c:v>
                </c:pt>
              </c:numCache>
            </c:numRef>
          </c:val>
        </c:ser>
        <c:ser>
          <c:idx val="13"/>
          <c:order val="13"/>
          <c:tx>
            <c:strRef>
              <c:f>'Beßt Function'!$Q$4</c:f>
              <c:strCache>
                <c:ptCount val="1"/>
                <c:pt idx="0">
                  <c:v>-0.07</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Q$5:$Q$55</c:f>
              <c:numCache>
                <c:formatCode>General</c:formatCode>
                <c:ptCount val="51"/>
                <c:pt idx="0">
                  <c:v>2.31515150681805</c:v>
                </c:pt>
                <c:pt idx="1">
                  <c:v>2.20271816189636</c:v>
                </c:pt>
                <c:pt idx="2">
                  <c:v>2.09910092188319</c:v>
                </c:pt>
                <c:pt idx="3">
                  <c:v>2.00356103611393</c:v>
                </c:pt>
                <c:pt idx="4">
                  <c:v>1.91543185724378</c:v>
                </c:pt>
                <c:pt idx="5">
                  <c:v>1.83411138412954</c:v>
                </c:pt>
                <c:pt idx="6">
                  <c:v>1.7590556448847</c:v>
                </c:pt>
                <c:pt idx="7">
                  <c:v>1.68977282090092</c:v>
                </c:pt>
                <c:pt idx="8">
                  <c:v>1.62581802505522</c:v>
                </c:pt>
                <c:pt idx="9">
                  <c:v>1.56678865813033</c:v>
                </c:pt>
                <c:pt idx="10">
                  <c:v>1.51232027688695</c:v>
                </c:pt>
                <c:pt idx="11">
                  <c:v>1.46208291542968</c:v>
                </c:pt>
                <c:pt idx="12">
                  <c:v>1.4157778086662</c:v>
                </c:pt>
                <c:pt idx="13">
                  <c:v>1.37313447291222</c:v>
                </c:pt>
                <c:pt idx="14">
                  <c:v>1.33390810416339</c:v>
                </c:pt>
                <c:pt idx="15">
                  <c:v>1.2978772593442</c:v>
                </c:pt>
                <c:pt idx="16">
                  <c:v>1.26484179004309</c:v>
                </c:pt>
                <c:pt idx="17">
                  <c:v>1.23462100193011</c:v>
                </c:pt>
                <c:pt idx="18">
                  <c:v>1.20705201629626</c:v>
                </c:pt>
                <c:pt idx="19">
                  <c:v>1.18198831301108</c:v>
                </c:pt>
                <c:pt idx="20">
                  <c:v>1.15929843671639</c:v>
                </c:pt>
                <c:pt idx="21">
                  <c:v>1.13886485030598</c:v>
                </c:pt>
                <c:pt idx="22">
                  <c:v>1.12058292171967</c:v>
                </c:pt>
                <c:pt idx="23">
                  <c:v>1.10436003184078</c:v>
                </c:pt>
                <c:pt idx="24">
                  <c:v>1.09011479285775</c:v>
                </c:pt>
                <c:pt idx="25">
                  <c:v>1.07777636785878</c:v>
                </c:pt>
                <c:pt idx="26">
                  <c:v>1.06728388369739</c:v>
                </c:pt>
                <c:pt idx="27">
                  <c:v>1.05858593031472</c:v>
                </c:pt>
                <c:pt idx="28">
                  <c:v>1.05164014075204</c:v>
                </c:pt>
                <c:pt idx="29">
                  <c:v>1.04641284704785</c:v>
                </c:pt>
                <c:pt idx="30">
                  <c:v>1.04287880810528</c:v>
                </c:pt>
                <c:pt idx="31">
                  <c:v>1.04102100644853</c:v>
                </c:pt>
                <c:pt idx="32">
                  <c:v>1.04083051157628</c:v>
                </c:pt>
                <c:pt idx="33">
                  <c:v>1.04230640837486</c:v>
                </c:pt>
                <c:pt idx="34">
                  <c:v>1.04545578978753</c:v>
                </c:pt>
                <c:pt idx="35">
                  <c:v>1.05029381365756</c:v>
                </c:pt>
                <c:pt idx="36">
                  <c:v>1.05684382438318</c:v>
                </c:pt>
                <c:pt idx="37">
                  <c:v>1.06513754075217</c:v>
                </c:pt>
                <c:pt idx="38">
                  <c:v>1.07521531207297</c:v>
                </c:pt>
                <c:pt idx="39">
                  <c:v>1.08712644549953</c:v>
                </c:pt>
                <c:pt idx="40">
                  <c:v>1.10092960826906</c:v>
                </c:pt>
                <c:pt idx="41">
                  <c:v>1.11669330944852</c:v>
                </c:pt>
                <c:pt idx="42">
                  <c:v>1.13449646672988</c:v>
                </c:pt>
                <c:pt idx="43">
                  <c:v>1.15442906483994</c:v>
                </c:pt>
                <c:pt idx="44">
                  <c:v>1.17659291325468</c:v>
                </c:pt>
                <c:pt idx="45">
                  <c:v>1.20110251214715</c:v>
                </c:pt>
                <c:pt idx="46">
                  <c:v>1.22808603687267</c:v>
                </c:pt>
                <c:pt idx="47">
                  <c:v>1.25768645282702</c:v>
                </c:pt>
                <c:pt idx="48">
                  <c:v>1.29006277422825</c:v>
                </c:pt>
                <c:pt idx="49">
                  <c:v>1.32539148229896</c:v>
                </c:pt>
                <c:pt idx="50">
                  <c:v>1.36386812049603</c:v>
                </c:pt>
              </c:numCache>
            </c:numRef>
          </c:val>
        </c:ser>
        <c:ser>
          <c:idx val="14"/>
          <c:order val="14"/>
          <c:tx>
            <c:strRef>
              <c:f>'Beßt Function'!$R$4</c:f>
              <c:strCache>
                <c:ptCount val="1"/>
                <c:pt idx="0">
                  <c:v>-0.06</c:v>
                </c:pt>
              </c:strCache>
            </c:strRef>
          </c:tx>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R$5:$R$55</c:f>
              <c:numCache>
                <c:formatCode>General</c:formatCode>
                <c:ptCount val="51"/>
                <c:pt idx="0">
                  <c:v>2.24464857968141</c:v>
                </c:pt>
                <c:pt idx="1">
                  <c:v>2.13731638269717</c:v>
                </c:pt>
                <c:pt idx="2">
                  <c:v>2.03837527423636</c:v>
                </c:pt>
                <c:pt idx="3">
                  <c:v>1.94712728144826</c:v>
                </c:pt>
                <c:pt idx="4">
                  <c:v>1.86294233503305</c:v>
                </c:pt>
                <c:pt idx="5">
                  <c:v>1.78525128176635</c:v>
                </c:pt>
                <c:pt idx="6">
                  <c:v>1.71353968189638</c:v>
                </c:pt>
                <c:pt idx="7">
                  <c:v>1.64734229910461</c:v>
                </c:pt>
                <c:pt idx="8">
                  <c:v>1.58623820225048</c:v>
                </c:pt>
                <c:pt idx="9">
                  <c:v>1.5298464081545</c:v>
                </c:pt>
                <c:pt idx="10">
                  <c:v>1.47782200341556</c:v>
                </c:pt>
                <c:pt idx="11">
                  <c:v>1.42985269088131</c:v>
                </c:pt>
                <c:pt idx="12">
                  <c:v>1.38565571304591</c:v>
                </c:pt>
                <c:pt idx="13">
                  <c:v>1.34497511046701</c:v>
                </c:pt>
                <c:pt idx="14">
                  <c:v>1.30757927838448</c:v>
                </c:pt>
                <c:pt idx="15">
                  <c:v>1.27325878918437</c:v>
                </c:pt>
                <c:pt idx="16">
                  <c:v>1.24182445226567</c:v>
                </c:pt>
                <c:pt idx="17">
                  <c:v>1.21310558630722</c:v>
                </c:pt>
                <c:pt idx="18">
                  <c:v>1.18694848195928</c:v>
                </c:pt>
                <c:pt idx="19">
                  <c:v>1.1632150356549</c:v>
                </c:pt>
                <c:pt idx="20">
                  <c:v>1.14178153759453</c:v>
                </c:pt>
                <c:pt idx="21">
                  <c:v>1.12253759904811</c:v>
                </c:pt>
                <c:pt idx="22">
                  <c:v>1.10538520597409</c:v>
                </c:pt>
                <c:pt idx="23">
                  <c:v>1.0902378876095</c:v>
                </c:pt>
                <c:pt idx="24">
                  <c:v>1.07701999016376</c:v>
                </c:pt>
                <c:pt idx="25">
                  <c:v>1.06566604707802</c:v>
                </c:pt>
                <c:pt idx="26">
                  <c:v>1.0561202385113</c:v>
                </c:pt>
                <c:pt idx="27">
                  <c:v>1.04833593380438</c:v>
                </c:pt>
                <c:pt idx="28">
                  <c:v>1.04227531166944</c:v>
                </c:pt>
                <c:pt idx="29">
                  <c:v>1.03790905377234</c:v>
                </c:pt>
                <c:pt idx="30">
                  <c:v>1.03521610823053</c:v>
                </c:pt>
                <c:pt idx="31">
                  <c:v>1.03418352035413</c:v>
                </c:pt>
                <c:pt idx="32">
                  <c:v>1.03480632872404</c:v>
                </c:pt>
                <c:pt idx="33">
                  <c:v>1.03708752543942</c:v>
                </c:pt>
                <c:pt idx="34">
                  <c:v>1.04103808008815</c:v>
                </c:pt>
                <c:pt idx="35">
                  <c:v>1.04667702770961</c:v>
                </c:pt>
                <c:pt idx="36">
                  <c:v>1.05403162173742</c:v>
                </c:pt>
                <c:pt idx="37">
                  <c:v>1.0631375536438</c:v>
                </c:pt>
                <c:pt idx="38">
                  <c:v>1.07403924176485</c:v>
                </c:pt>
                <c:pt idx="39">
                  <c:v>1.08679019258074</c:v>
                </c:pt>
                <c:pt idx="40">
                  <c:v>1.10145343856641</c:v>
                </c:pt>
                <c:pt idx="41">
                  <c:v>1.11810205763092</c:v>
                </c:pt>
                <c:pt idx="42">
                  <c:v>1.13681978013967</c:v>
                </c:pt>
                <c:pt idx="43">
                  <c:v>1.15770169057904</c:v>
                </c:pt>
                <c:pt idx="44">
                  <c:v>1.18085503209372</c:v>
                </c:pt>
                <c:pt idx="45">
                  <c:v>1.20640012342171</c:v>
                </c:pt>
                <c:pt idx="46">
                  <c:v>1.23447139919226</c:v>
                </c:pt>
                <c:pt idx="47">
                  <c:v>1.2652185861595</c:v>
                </c:pt>
                <c:pt idx="48">
                  <c:v>1.29880802974853</c:v>
                </c:pt>
                <c:pt idx="49">
                  <c:v>1.33542418731928</c:v>
                </c:pt>
                <c:pt idx="50">
                  <c:v>1.37527130684214</c:v>
                </c:pt>
              </c:numCache>
            </c:numRef>
          </c:val>
        </c:ser>
        <c:ser>
          <c:idx val="15"/>
          <c:order val="15"/>
          <c:tx>
            <c:strRef>
              <c:f>'Beßt Function'!$S$4</c:f>
              <c:strCache>
                <c:ptCount val="1"/>
                <c:pt idx="0">
                  <c:v>-0.05</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S$5:$S$55</c:f>
              <c:numCache>
                <c:formatCode>General</c:formatCode>
                <c:ptCount val="51"/>
                <c:pt idx="0">
                  <c:v>2.1729958636456</c:v>
                </c:pt>
                <c:pt idx="1">
                  <c:v>2.07085698877434</c:v>
                </c:pt>
                <c:pt idx="2">
                  <c:v>1.97667917819278</c:v>
                </c:pt>
                <c:pt idx="3">
                  <c:v>1.88980562906794</c:v>
                </c:pt>
                <c:pt idx="4">
                  <c:v>1.80964322051442</c:v>
                </c:pt>
                <c:pt idx="5">
                  <c:v>1.73565599701377</c:v>
                </c:pt>
                <c:pt idx="6">
                  <c:v>1.66735938145625</c:v>
                </c:pt>
                <c:pt idx="7">
                  <c:v>1.6043150323696</c:v>
                </c:pt>
                <c:pt idx="8">
                  <c:v>1.54612627053949</c:v>
                </c:pt>
                <c:pt idx="9">
                  <c:v>1.4924340094899</c:v>
                </c:pt>
                <c:pt idx="10">
                  <c:v>1.44291313236725</c:v>
                </c:pt>
                <c:pt idx="11">
                  <c:v>1.39726926481823</c:v>
                </c:pt>
                <c:pt idx="12">
                  <c:v>1.3552358996074</c:v>
                </c:pt>
                <c:pt idx="13">
                  <c:v>1.31657183410415</c:v>
                </c:pt>
                <c:pt idx="14">
                  <c:v>1.28105888648364</c:v>
                </c:pt>
                <c:pt idx="15">
                  <c:v>1.24849986062034</c:v>
                </c:pt>
                <c:pt idx="16">
                  <c:v>1.21871673328349</c:v>
                </c:pt>
                <c:pt idx="17">
                  <c:v>1.19154904043654</c:v>
                </c:pt>
                <c:pt idx="18">
                  <c:v>1.16685244225606</c:v>
                </c:pt>
                <c:pt idx="19">
                  <c:v>1.14449744896901</c:v>
                </c:pt>
                <c:pt idx="20">
                  <c:v>1.12436829180462</c:v>
                </c:pt>
                <c:pt idx="21">
                  <c:v>1.10636192530603</c:v>
                </c:pt>
                <c:pt idx="22">
                  <c:v>1.09038714898096</c:v>
                </c:pt>
                <c:pt idx="23">
                  <c:v>1.07636383781857</c:v>
                </c:pt>
                <c:pt idx="24">
                  <c:v>1.06422227258739</c:v>
                </c:pt>
                <c:pt idx="25">
                  <c:v>1.05390256207854</c:v>
                </c:pt>
                <c:pt idx="26">
                  <c:v>1.0453541505908</c:v>
                </c:pt>
                <c:pt idx="27">
                  <c:v>1.03853540498555</c:v>
                </c:pt>
                <c:pt idx="28">
                  <c:v>1.03341327658747</c:v>
                </c:pt>
                <c:pt idx="29">
                  <c:v>1.02996303408537</c:v>
                </c:pt>
                <c:pt idx="30">
                  <c:v>1.02816806440937</c:v>
                </c:pt>
                <c:pt idx="31">
                  <c:v>1.02801973933874</c:v>
                </c:pt>
                <c:pt idx="32">
                  <c:v>1.02951734634019</c:v>
                </c:pt>
                <c:pt idx="33">
                  <c:v>1.03266808285993</c:v>
                </c:pt>
                <c:pt idx="34">
                  <c:v>1.03748711400559</c:v>
                </c:pt>
                <c:pt idx="35">
                  <c:v>1.04399769426545</c:v>
                </c:pt>
                <c:pt idx="36">
                  <c:v>1.05223135463346</c:v>
                </c:pt>
                <c:pt idx="37">
                  <c:v>1.06222815724924</c:v>
                </c:pt>
                <c:pt idx="38">
                  <c:v>1.07403702043353</c:v>
                </c:pt>
                <c:pt idx="39">
                  <c:v>1.08771611781285</c:v>
                </c:pt>
                <c:pt idx="40">
                  <c:v>1.10333335609416</c:v>
                </c:pt>
                <c:pt idx="41">
                  <c:v>1.12096693698493</c:v>
                </c:pt>
                <c:pt idx="42">
                  <c:v>1.14070600976903</c:v>
                </c:pt>
                <c:pt idx="43">
                  <c:v>1.16265142216193</c:v>
                </c:pt>
                <c:pt idx="44">
                  <c:v>1.18691657829546</c:v>
                </c:pt>
                <c:pt idx="45">
                  <c:v>1.21362841404339</c:v>
                </c:pt>
                <c:pt idx="46">
                  <c:v>1.24292850141669</c:v>
                </c:pt>
                <c:pt idx="47">
                  <c:v>1.27497429545539</c:v>
                </c:pt>
                <c:pt idx="48">
                  <c:v>1.30994053895213</c:v>
                </c:pt>
                <c:pt idx="49">
                  <c:v>1.34802084249216</c:v>
                </c:pt>
                <c:pt idx="50">
                  <c:v>1.38942945972353</c:v>
                </c:pt>
              </c:numCache>
            </c:numRef>
          </c:val>
        </c:ser>
        <c:ser>
          <c:idx val="16"/>
          <c:order val="16"/>
          <c:tx>
            <c:strRef>
              <c:f>'Beßt Function'!$T$4</c:f>
              <c:strCache>
                <c:ptCount val="1"/>
                <c:pt idx="0">
                  <c:v>-0.04</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T$5:$T$55</c:f>
              <c:numCache>
                <c:formatCode>General</c:formatCode>
                <c:ptCount val="51"/>
                <c:pt idx="0">
                  <c:v>2.09929169554641</c:v>
                </c:pt>
                <c:pt idx="1">
                  <c:v>2.00250720909232</c:v>
                </c:pt>
                <c:pt idx="2">
                  <c:v>1.91324355865697</c:v>
                </c:pt>
                <c:pt idx="3">
                  <c:v>1.8308859950666</c:v>
                </c:pt>
                <c:pt idx="4">
                  <c:v>1.75487916026958</c:v>
                </c:pt>
                <c:pt idx="5">
                  <c:v>1.68472104808252</c:v>
                </c:pt>
                <c:pt idx="6">
                  <c:v>1.61995763877811</c:v>
                </c:pt>
                <c:pt idx="7">
                  <c:v>1.56017812900122</c:v>
                </c:pt>
                <c:pt idx="8">
                  <c:v>1.50501068824569</c:v>
                </c:pt>
                <c:pt idx="9">
                  <c:v>1.45411868161551</c:v>
                </c:pt>
                <c:pt idx="10">
                  <c:v>1.40719730600091</c:v>
                </c:pt>
                <c:pt idx="11">
                  <c:v>1.36397059326638</c:v>
                </c:pt>
                <c:pt idx="12">
                  <c:v>1.32418873970178</c:v>
                </c:pt>
                <c:pt idx="13">
                  <c:v>1.28762572593521</c:v>
                </c:pt>
                <c:pt idx="14">
                  <c:v>1.25407719584372</c:v>
                </c:pt>
                <c:pt idx="15">
                  <c:v>1.2233585668029</c:v>
                </c:pt>
                <c:pt idx="16">
                  <c:v>1.19530334696207</c:v>
                </c:pt>
                <c:pt idx="17">
                  <c:v>1.16976163817649</c:v>
                </c:pt>
                <c:pt idx="18">
                  <c:v>1.14659880582573</c:v>
                </c:pt>
                <c:pt idx="19">
                  <c:v>1.12569429904342</c:v>
                </c:pt>
                <c:pt idx="20">
                  <c:v>1.10694060691811</c:v>
                </c:pt>
                <c:pt idx="21">
                  <c:v>1.09024233803258</c:v>
                </c:pt>
                <c:pt idx="22">
                  <c:v>1.0755154123205</c:v>
                </c:pt>
                <c:pt idx="23">
                  <c:v>1.06268635566092</c:v>
                </c:pt>
                <c:pt idx="24">
                  <c:v>1.05169168892748</c:v>
                </c:pt>
                <c:pt idx="25">
                  <c:v>1.0424774043797</c:v>
                </c:pt>
                <c:pt idx="26">
                  <c:v>1.03499852334861</c:v>
                </c:pt>
                <c:pt idx="27">
                  <c:v>1.02921873014336</c:v>
                </c:pt>
                <c:pt idx="28">
                  <c:v>1.02511007800526</c:v>
                </c:pt>
                <c:pt idx="29">
                  <c:v>1.02265276377463</c:v>
                </c:pt>
                <c:pt idx="30">
                  <c:v>1.02183496872525</c:v>
                </c:pt>
                <c:pt idx="31">
                  <c:v>1.02265276377463</c:v>
                </c:pt>
                <c:pt idx="32">
                  <c:v>1.02511007800526</c:v>
                </c:pt>
                <c:pt idx="33">
                  <c:v>1.02921873014336</c:v>
                </c:pt>
                <c:pt idx="34">
                  <c:v>1.03499852334861</c:v>
                </c:pt>
                <c:pt idx="35">
                  <c:v>1.0424774043797</c:v>
                </c:pt>
                <c:pt idx="36">
                  <c:v>1.05169168892748</c:v>
                </c:pt>
                <c:pt idx="37">
                  <c:v>1.06268635566092</c:v>
                </c:pt>
                <c:pt idx="38">
                  <c:v>1.0755154123205</c:v>
                </c:pt>
                <c:pt idx="39">
                  <c:v>1.09024233803258</c:v>
                </c:pt>
                <c:pt idx="40">
                  <c:v>1.10694060691811</c:v>
                </c:pt>
                <c:pt idx="41">
                  <c:v>1.12569429904342</c:v>
                </c:pt>
                <c:pt idx="42">
                  <c:v>1.14659880582573</c:v>
                </c:pt>
                <c:pt idx="43">
                  <c:v>1.16976163817649</c:v>
                </c:pt>
                <c:pt idx="44">
                  <c:v>1.19530334696207</c:v>
                </c:pt>
                <c:pt idx="45">
                  <c:v>1.2233585668029</c:v>
                </c:pt>
                <c:pt idx="46">
                  <c:v>1.25407719584373</c:v>
                </c:pt>
                <c:pt idx="47">
                  <c:v>1.28762572593521</c:v>
                </c:pt>
                <c:pt idx="48">
                  <c:v>1.32418873970178</c:v>
                </c:pt>
                <c:pt idx="49">
                  <c:v>1.36397059326639</c:v>
                </c:pt>
                <c:pt idx="50">
                  <c:v>1.40719730600091</c:v>
                </c:pt>
              </c:numCache>
            </c:numRef>
          </c:val>
        </c:ser>
        <c:ser>
          <c:idx val="17"/>
          <c:order val="17"/>
          <c:tx>
            <c:strRef>
              <c:f>'Beßt Function'!$U$4</c:f>
              <c:strCache>
                <c:ptCount val="1"/>
                <c:pt idx="0">
                  <c:v>-0.03</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U$5:$U$55</c:f>
              <c:numCache>
                <c:formatCode>General</c:formatCode>
                <c:ptCount val="51"/>
                <c:pt idx="0">
                  <c:v>2.02203631576682</c:v>
                </c:pt>
                <c:pt idx="1">
                  <c:v>1.93088196945633</c:v>
                </c:pt>
                <c:pt idx="2">
                  <c:v>1.84678940428436</c:v>
                </c:pt>
                <c:pt idx="3">
                  <c:v>1.76918762281568</c:v>
                </c:pt>
                <c:pt idx="4">
                  <c:v>1.69756058041713</c:v>
                </c:pt>
                <c:pt idx="5">
                  <c:v>1.63144163829867</c:v>
                </c:pt>
                <c:pt idx="6">
                  <c:v>1.57040863313303</c:v>
                </c:pt>
                <c:pt idx="7">
                  <c:v>1.51407949182514</c:v>
                </c:pt>
                <c:pt idx="8">
                  <c:v>1.46210832883752</c:v>
                </c:pt>
                <c:pt idx="9">
                  <c:v>1.41418197118114</c:v>
                </c:pt>
                <c:pt idx="10">
                  <c:v>1.3700168629051</c:v>
                </c:pt>
                <c:pt idx="11">
                  <c:v>1.32935630679451</c:v>
                </c:pt>
                <c:pt idx="12">
                  <c:v>1.2919680061262</c:v>
                </c:pt>
                <c:pt idx="13">
                  <c:v>1.25764187383538</c:v>
                </c:pt>
                <c:pt idx="14">
                  <c:v>1.22618808039652</c:v>
                </c:pt>
                <c:pt idx="15">
                  <c:v>1.19743531519187</c:v>
                </c:pt>
                <c:pt idx="16">
                  <c:v>1.17122923919445</c:v>
                </c:pt>
                <c:pt idx="17">
                  <c:v>1.14743110948388</c:v>
                </c:pt>
                <c:pt idx="18">
                  <c:v>1.12591655849097</c:v>
                </c:pt>
                <c:pt idx="19">
                  <c:v>1.10657451297141</c:v>
                </c:pt>
                <c:pt idx="20">
                  <c:v>1.08930623957741</c:v>
                </c:pt>
                <c:pt idx="21">
                  <c:v>1.07402450555975</c:v>
                </c:pt>
                <c:pt idx="22">
                  <c:v>1.06065284461897</c:v>
                </c:pt>
                <c:pt idx="23">
                  <c:v>1.04912491925902</c:v>
                </c:pt>
                <c:pt idx="24">
                  <c:v>1.03938397219939</c:v>
                </c:pt>
                <c:pt idx="25">
                  <c:v>1.03138236049339</c:v>
                </c:pt>
                <c:pt idx="26">
                  <c:v>1.02508116699737</c:v>
                </c:pt>
                <c:pt idx="27">
                  <c:v>1.02044988475284</c:v>
                </c:pt>
                <c:pt idx="28">
                  <c:v>1.0174661706965</c:v>
                </c:pt>
                <c:pt idx="29">
                  <c:v>1.01611566591283</c:v>
                </c:pt>
                <c:pt idx="30">
                  <c:v>1.01639188040389</c:v>
                </c:pt>
                <c:pt idx="31">
                  <c:v>1.01829614108091</c:v>
                </c:pt>
                <c:pt idx="32">
                  <c:v>1.0218376023939</c:v>
                </c:pt>
                <c:pt idx="33">
                  <c:v>1.02703331971858</c:v>
                </c:pt>
                <c:pt idx="34">
                  <c:v>1.03390838632467</c:v>
                </c:pt>
                <c:pt idx="35">
                  <c:v>1.04249613546636</c:v>
                </c:pt>
                <c:pt idx="36">
                  <c:v>1.05283840987466</c:v>
                </c:pt>
                <c:pt idx="37">
                  <c:v>1.06498590170352</c:v>
                </c:pt>
                <c:pt idx="38">
                  <c:v>1.07899856679808</c:v>
                </c:pt>
                <c:pt idx="39">
                  <c:v>1.09494611802665</c:v>
                </c:pt>
                <c:pt idx="40">
                  <c:v>1.11290860336082</c:v>
                </c:pt>
                <c:pt idx="41">
                  <c:v>1.13297707541552</c:v>
                </c:pt>
                <c:pt idx="42">
                  <c:v>1.15525436028803</c:v>
                </c:pt>
                <c:pt idx="43">
                  <c:v>1.17985593478053</c:v>
                </c:pt>
                <c:pt idx="44">
                  <c:v>1.20691092247397</c:v>
                </c:pt>
                <c:pt idx="45">
                  <c:v>1.23656322066498</c:v>
                </c:pt>
                <c:pt idx="46">
                  <c:v>1.26897277190728</c:v>
                </c:pt>
                <c:pt idx="47">
                  <c:v>1.30431699584385</c:v>
                </c:pt>
                <c:pt idx="48">
                  <c:v>1.34279239920943</c:v>
                </c:pt>
                <c:pt idx="49">
                  <c:v>1.38461638436172</c:v>
                </c:pt>
                <c:pt idx="50">
                  <c:v>1.4300292795087</c:v>
                </c:pt>
              </c:numCache>
            </c:numRef>
          </c:val>
        </c:ser>
        <c:ser>
          <c:idx val="18"/>
          <c:order val="18"/>
          <c:tx>
            <c:strRef>
              <c:f>'Beßt Function'!$V$4</c:f>
              <c:strCache>
                <c:ptCount val="1"/>
                <c:pt idx="0">
                  <c:v>-0.02</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V$5:$V$55</c:f>
              <c:numCache>
                <c:formatCode>General</c:formatCode>
                <c:ptCount val="51"/>
                <c:pt idx="0">
                  <c:v>1.93831949161803</c:v>
                </c:pt>
                <c:pt idx="1">
                  <c:v>1.85329382512361</c:v>
                </c:pt>
                <c:pt idx="2">
                  <c:v>1.77483533167811</c:v>
                </c:pt>
                <c:pt idx="3">
                  <c:v>1.70242004302416</c:v>
                </c:pt>
                <c:pt idx="4">
                  <c:v>1.63557420635139</c:v>
                </c:pt>
                <c:pt idx="5">
                  <c:v>1.57386926111155</c:v>
                </c:pt>
                <c:pt idx="6">
                  <c:v>1.51691737182768</c:v>
                </c:pt>
                <c:pt idx="7">
                  <c:v>1.46436745293959</c:v>
                </c:pt>
                <c:pt idx="8">
                  <c:v>1.41590162960638</c:v>
                </c:pt>
                <c:pt idx="9">
                  <c:v>1.37123208526312</c:v>
                </c:pt>
                <c:pt idx="10">
                  <c:v>1.3300982527356</c:v>
                </c:pt>
                <c:pt idx="11">
                  <c:v>1.2922643109712</c:v>
                </c:pt>
                <c:pt idx="12">
                  <c:v>1.25751695404573</c:v>
                </c:pt>
                <c:pt idx="13">
                  <c:v>1.22566340314094</c:v>
                </c:pt>
                <c:pt idx="14">
                  <c:v>1.19652963573144</c:v>
                </c:pt>
                <c:pt idx="15">
                  <c:v>1.16995880933684</c:v>
                </c:pt>
                <c:pt idx="16">
                  <c:v>1.14580985994142</c:v>
                </c:pt>
                <c:pt idx="17">
                  <c:v>1.12395625760865</c:v>
                </c:pt>
                <c:pt idx="18">
                  <c:v>1.10428490396384</c:v>
                </c:pt>
                <c:pt idx="19">
                  <c:v>1.08669515812144</c:v>
                </c:pt>
                <c:pt idx="20">
                  <c:v>1.07109797932786</c:v>
                </c:pt>
                <c:pt idx="21">
                  <c:v>1.05741517610272</c:v>
                </c:pt>
                <c:pt idx="22">
                  <c:v>1.04557875301806</c:v>
                </c:pt>
                <c:pt idx="23">
                  <c:v>1.03553034747609</c:v>
                </c:pt>
                <c:pt idx="24">
                  <c:v>1.02722074995356</c:v>
                </c:pt>
                <c:pt idx="25">
                  <c:v>1.02060950218976</c:v>
                </c:pt>
                <c:pt idx="26">
                  <c:v>1.01566456872305</c:v>
                </c:pt>
                <c:pt idx="27">
                  <c:v>1.0123620780409</c:v>
                </c:pt>
                <c:pt idx="28">
                  <c:v>1.01068613041375</c:v>
                </c:pt>
                <c:pt idx="29">
                  <c:v>1.01062867024577</c:v>
                </c:pt>
                <c:pt idx="30">
                  <c:v>1.01218942150722</c:v>
                </c:pt>
                <c:pt idx="31">
                  <c:v>1.01537588552321</c:v>
                </c:pt>
                <c:pt idx="32">
                  <c:v>1.02020340109422</c:v>
                </c:pt>
                <c:pt idx="33">
                  <c:v>1.02669526762338</c:v>
                </c:pt>
                <c:pt idx="34">
                  <c:v>1.0348829326347</c:v>
                </c:pt>
                <c:pt idx="35">
                  <c:v>1.04480624579655</c:v>
                </c:pt>
                <c:pt idx="36">
                  <c:v>1.05651378232427</c:v>
                </c:pt>
                <c:pt idx="37">
                  <c:v>1.07006323943826</c:v>
                </c:pt>
                <c:pt idx="38">
                  <c:v>1.08552191040946</c:v>
                </c:pt>
                <c:pt idx="39">
                  <c:v>1.10296724164648</c:v>
                </c:pt>
                <c:pt idx="40">
                  <c:v>1.12248747928203</c:v>
                </c:pt>
                <c:pt idx="41">
                  <c:v>1.14418241281527</c:v>
                </c:pt>
                <c:pt idx="42">
                  <c:v>1.16816422458</c:v>
                </c:pt>
                <c:pt idx="43">
                  <c:v>1.19455845515426</c:v>
                </c:pt>
                <c:pt idx="44">
                  <c:v>1.22350509632742</c:v>
                </c:pt>
                <c:pt idx="45">
                  <c:v>1.25515982492117</c:v>
                </c:pt>
                <c:pt idx="46">
                  <c:v>1.28969539264842</c:v>
                </c:pt>
                <c:pt idx="47">
                  <c:v>1.32730318932144</c:v>
                </c:pt>
                <c:pt idx="48">
                  <c:v>1.36819499912446</c:v>
                </c:pt>
                <c:pt idx="49">
                  <c:v>1.4126049723883</c:v>
                </c:pt>
                <c:pt idx="50">
                  <c:v>1.46079183839314</c:v>
                </c:pt>
              </c:numCache>
            </c:numRef>
          </c:val>
        </c:ser>
        <c:ser>
          <c:idx val="19"/>
          <c:order val="19"/>
          <c:tx>
            <c:strRef>
              <c:f>'Beßt Function'!$W$4</c:f>
              <c:strCache>
                <c:ptCount val="1"/>
                <c:pt idx="0">
                  <c:v>-0.01</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W$5:$W$55</c:f>
              <c:numCache>
                <c:formatCode>General</c:formatCode>
                <c:ptCount val="51"/>
                <c:pt idx="0">
                  <c:v>1.84061545112398</c:v>
                </c:pt>
                <c:pt idx="1">
                  <c:v>1.76279391132453</c:v>
                </c:pt>
                <c:pt idx="2">
                  <c:v>1.69096606211186</c:v>
                </c:pt>
                <c:pt idx="3">
                  <c:v>1.62466233444207</c:v>
                </c:pt>
                <c:pt idx="4">
                  <c:v>1.5634579456743</c:v>
                </c:pt>
                <c:pt idx="5">
                  <c:v>1.50696847442571</c:v>
                </c:pt>
                <c:pt idx="6">
                  <c:v>1.45484592275145</c:v>
                </c:pt>
                <c:pt idx="7">
                  <c:v>1.40677521012665</c:v>
                </c:pt>
                <c:pt idx="8">
                  <c:v>1.36247105051351</c:v>
                </c:pt>
                <c:pt idx="9">
                  <c:v>1.32167516974397</c:v>
                </c:pt>
                <c:pt idx="10">
                  <c:v>1.28415382564975</c:v>
                </c:pt>
                <c:pt idx="11">
                  <c:v>1.2496955979275</c:v>
                </c:pt>
                <c:pt idx="12">
                  <c:v>1.21810941872208</c:v>
                </c:pt>
                <c:pt idx="13">
                  <c:v>1.18922281841988</c:v>
                </c:pt>
                <c:pt idx="14">
                  <c:v>1.1628803642308</c:v>
                </c:pt>
                <c:pt idx="15">
                  <c:v>1.13894227185729</c:v>
                </c:pt>
                <c:pt idx="16">
                  <c:v>1.11728317295056</c:v>
                </c:pt>
                <c:pt idx="17">
                  <c:v>1.09779102317938</c:v>
                </c:pt>
                <c:pt idx="18">
                  <c:v>1.08036613762227</c:v>
                </c:pt>
                <c:pt idx="19">
                  <c:v>1.06492034187234</c:v>
                </c:pt>
                <c:pt idx="20">
                  <c:v>1.05137622874219</c:v>
                </c:pt>
                <c:pt idx="21">
                  <c:v>1.03966651180047</c:v>
                </c:pt>
                <c:pt idx="22">
                  <c:v>1.02973346818221</c:v>
                </c:pt>
                <c:pt idx="23">
                  <c:v>1.02152846421261</c:v>
                </c:pt>
                <c:pt idx="24">
                  <c:v>1.01501155838465</c:v>
                </c:pt>
                <c:pt idx="25">
                  <c:v>1.0101511771513</c:v>
                </c:pt>
                <c:pt idx="26">
                  <c:v>1.00692385984608</c:v>
                </c:pt>
                <c:pt idx="27">
                  <c:v>1.00531406984575</c:v>
                </c:pt>
                <c:pt idx="28">
                  <c:v>1.00531406984575</c:v>
                </c:pt>
                <c:pt idx="29">
                  <c:v>1.00692385984608</c:v>
                </c:pt>
                <c:pt idx="30">
                  <c:v>1.0101511771513</c:v>
                </c:pt>
                <c:pt idx="31">
                  <c:v>1.01501155838465</c:v>
                </c:pt>
                <c:pt idx="32">
                  <c:v>1.02152846421261</c:v>
                </c:pt>
                <c:pt idx="33">
                  <c:v>1.02973346818221</c:v>
                </c:pt>
                <c:pt idx="34">
                  <c:v>1.03966651180047</c:v>
                </c:pt>
                <c:pt idx="35">
                  <c:v>1.05137622874219</c:v>
                </c:pt>
                <c:pt idx="36">
                  <c:v>1.06492034187234</c:v>
                </c:pt>
                <c:pt idx="37">
                  <c:v>1.08036613762227</c:v>
                </c:pt>
                <c:pt idx="38">
                  <c:v>1.09779102317938</c:v>
                </c:pt>
                <c:pt idx="39">
                  <c:v>1.11728317295056</c:v>
                </c:pt>
                <c:pt idx="40">
                  <c:v>1.13894227185729</c:v>
                </c:pt>
                <c:pt idx="41">
                  <c:v>1.1628803642308</c:v>
                </c:pt>
                <c:pt idx="42">
                  <c:v>1.18922281841988</c:v>
                </c:pt>
                <c:pt idx="43">
                  <c:v>1.21810941872208</c:v>
                </c:pt>
                <c:pt idx="44">
                  <c:v>1.24969559792751</c:v>
                </c:pt>
                <c:pt idx="45">
                  <c:v>1.28415382564975</c:v>
                </c:pt>
                <c:pt idx="46">
                  <c:v>1.32167516974397</c:v>
                </c:pt>
                <c:pt idx="47">
                  <c:v>1.36247105051351</c:v>
                </c:pt>
                <c:pt idx="48">
                  <c:v>1.40677521012666</c:v>
                </c:pt>
                <c:pt idx="49">
                  <c:v>1.45484592275146</c:v>
                </c:pt>
                <c:pt idx="50">
                  <c:v>1.50696847442571</c:v>
                </c:pt>
              </c:numCache>
            </c:numRef>
          </c:val>
        </c:ser>
        <c:ser>
          <c:idx val="20"/>
          <c:order val="20"/>
          <c:tx>
            <c:strRef>
              <c:f>'Beßt Function'!$X$4</c:f>
              <c:strCache>
                <c:ptCount val="1"/>
                <c:pt idx="0">
                  <c:v>0</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X$5:$X$55</c:f>
              <c:numCache>
                <c:formatCode>General</c:formatCode>
                <c:ptCount val="51"/>
                <c:pt idx="0">
                  <c:v>1.64872127070013</c:v>
                </c:pt>
                <c:pt idx="1">
                  <c:v>1.58534175122135</c:v>
                </c:pt>
                <c:pt idx="2">
                  <c:v>1.52683963335837</c:v>
                </c:pt>
                <c:pt idx="3">
                  <c:v>1.47285103202448</c:v>
                </c:pt>
                <c:pt idx="4">
                  <c:v>1.42304650566964</c:v>
                </c:pt>
                <c:pt idx="5">
                  <c:v>1.37712776433596</c:v>
                </c:pt>
                <c:pt idx="6">
                  <c:v>1.33482473688286</c:v>
                </c:pt>
                <c:pt idx="7">
                  <c:v>1.29589295750342</c:v>
                </c:pt>
                <c:pt idx="8">
                  <c:v>1.26011123649599</c:v>
                </c:pt>
                <c:pt idx="9">
                  <c:v>1.22727958449905</c:v>
                </c:pt>
                <c:pt idx="10">
                  <c:v>1.19721736312181</c:v>
                </c:pt>
                <c:pt idx="11">
                  <c:v>1.16976163817649</c:v>
                </c:pt>
                <c:pt idx="12">
                  <c:v>1.14476571460045</c:v>
                </c:pt>
                <c:pt idx="13">
                  <c:v>1.12209783469842</c:v>
                </c:pt>
                <c:pt idx="14">
                  <c:v>1.10164002358202</c:v>
                </c:pt>
                <c:pt idx="15">
                  <c:v>1.08328706767496</c:v>
                </c:pt>
                <c:pt idx="16">
                  <c:v>1.06694561392107</c:v>
                </c:pt>
                <c:pt idx="17">
                  <c:v>1.05253337890972</c:v>
                </c:pt>
                <c:pt idx="18">
                  <c:v>1.03997845854368</c:v>
                </c:pt>
                <c:pt idx="19">
                  <c:v>1.02921873014336</c:v>
                </c:pt>
                <c:pt idx="20">
                  <c:v>1.02020134002676</c:v>
                </c:pt>
                <c:pt idx="21">
                  <c:v>1.01288227064668</c:v>
                </c:pt>
                <c:pt idx="22">
                  <c:v>1.00722598232014</c:v>
                </c:pt>
                <c:pt idx="23">
                  <c:v>1.00320512546571</c:v>
                </c:pt>
                <c:pt idx="24">
                  <c:v>1.00080032008535</c:v>
                </c:pt>
                <c:pt idx="25">
                  <c:v>1</c:v>
                </c:pt>
                <c:pt idx="26">
                  <c:v>1.00080032008535</c:v>
                </c:pt>
                <c:pt idx="27">
                  <c:v>1.00320512546571</c:v>
                </c:pt>
                <c:pt idx="28">
                  <c:v>1.00722598232014</c:v>
                </c:pt>
                <c:pt idx="29">
                  <c:v>1.01288227064668</c:v>
                </c:pt>
                <c:pt idx="30">
                  <c:v>1.02020134002676</c:v>
                </c:pt>
                <c:pt idx="31">
                  <c:v>1.02921873014336</c:v>
                </c:pt>
                <c:pt idx="32">
                  <c:v>1.03997845854368</c:v>
                </c:pt>
                <c:pt idx="33">
                  <c:v>1.05253337890972</c:v>
                </c:pt>
                <c:pt idx="34">
                  <c:v>1.06694561392107</c:v>
                </c:pt>
                <c:pt idx="35">
                  <c:v>1.08328706767496</c:v>
                </c:pt>
                <c:pt idx="36">
                  <c:v>1.10164002358203</c:v>
                </c:pt>
                <c:pt idx="37">
                  <c:v>1.12209783469842</c:v>
                </c:pt>
                <c:pt idx="38">
                  <c:v>1.14476571460045</c:v>
                </c:pt>
                <c:pt idx="39">
                  <c:v>1.16976163817649</c:v>
                </c:pt>
                <c:pt idx="40">
                  <c:v>1.19721736312181</c:v>
                </c:pt>
                <c:pt idx="41">
                  <c:v>1.22727958449905</c:v>
                </c:pt>
                <c:pt idx="42">
                  <c:v>1.26011123649599</c:v>
                </c:pt>
                <c:pt idx="43">
                  <c:v>1.29589295750342</c:v>
                </c:pt>
                <c:pt idx="44">
                  <c:v>1.33482473688286</c:v>
                </c:pt>
                <c:pt idx="45">
                  <c:v>1.37712776433596</c:v>
                </c:pt>
                <c:pt idx="46">
                  <c:v>1.42304650566964</c:v>
                </c:pt>
                <c:pt idx="47">
                  <c:v>1.47285103202449</c:v>
                </c:pt>
                <c:pt idx="48">
                  <c:v>1.52683963335837</c:v>
                </c:pt>
                <c:pt idx="49">
                  <c:v>1.58534175122136</c:v>
                </c:pt>
                <c:pt idx="50">
                  <c:v>1.64872127070013</c:v>
                </c:pt>
              </c:numCache>
            </c:numRef>
          </c:val>
        </c:ser>
        <c:ser>
          <c:idx val="21"/>
          <c:order val="21"/>
          <c:tx>
            <c:strRef>
              <c:f>'Beßt Function'!$Y$4</c:f>
              <c:strCache>
                <c:ptCount val="1"/>
                <c:pt idx="0">
                  <c:v>0.00999999999999998</c:v>
                </c:pt>
              </c:strCache>
            </c:strRef>
          </c:tx>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Y$5:$Y$55</c:f>
              <c:numCache>
                <c:formatCode>General</c:formatCode>
                <c:ptCount val="51"/>
                <c:pt idx="0">
                  <c:v>1.84061545112398</c:v>
                </c:pt>
                <c:pt idx="1">
                  <c:v>1.76279391132453</c:v>
                </c:pt>
                <c:pt idx="2">
                  <c:v>1.69096606211186</c:v>
                </c:pt>
                <c:pt idx="3">
                  <c:v>1.62466233444207</c:v>
                </c:pt>
                <c:pt idx="4">
                  <c:v>1.5634579456743</c:v>
                </c:pt>
                <c:pt idx="5">
                  <c:v>1.5069684744257</c:v>
                </c:pt>
                <c:pt idx="6">
                  <c:v>1.45484592275145</c:v>
                </c:pt>
                <c:pt idx="7">
                  <c:v>1.40677521012665</c:v>
                </c:pt>
                <c:pt idx="8">
                  <c:v>1.36247105051351</c:v>
                </c:pt>
                <c:pt idx="9">
                  <c:v>1.32167516974397</c:v>
                </c:pt>
                <c:pt idx="10">
                  <c:v>1.28415382564975</c:v>
                </c:pt>
                <c:pt idx="11">
                  <c:v>1.2496955979275</c:v>
                </c:pt>
                <c:pt idx="12">
                  <c:v>1.21810941872208</c:v>
                </c:pt>
                <c:pt idx="13">
                  <c:v>1.18922281841988</c:v>
                </c:pt>
                <c:pt idx="14">
                  <c:v>1.1628803642308</c:v>
                </c:pt>
                <c:pt idx="15">
                  <c:v>1.13894227185729</c:v>
                </c:pt>
                <c:pt idx="16">
                  <c:v>1.11728317295056</c:v>
                </c:pt>
                <c:pt idx="17">
                  <c:v>1.09779102317938</c:v>
                </c:pt>
                <c:pt idx="18">
                  <c:v>1.08036613762227</c:v>
                </c:pt>
                <c:pt idx="19">
                  <c:v>1.06492034187234</c:v>
                </c:pt>
                <c:pt idx="20">
                  <c:v>1.05137622874219</c:v>
                </c:pt>
                <c:pt idx="21">
                  <c:v>1.03966651180047</c:v>
                </c:pt>
                <c:pt idx="22">
                  <c:v>1.02973346818221</c:v>
                </c:pt>
                <c:pt idx="23">
                  <c:v>1.02152846421261</c:v>
                </c:pt>
                <c:pt idx="24">
                  <c:v>1.01501155838465</c:v>
                </c:pt>
                <c:pt idx="25">
                  <c:v>1.0101511771513</c:v>
                </c:pt>
                <c:pt idx="26">
                  <c:v>1.00692385984608</c:v>
                </c:pt>
                <c:pt idx="27">
                  <c:v>1.00531406984575</c:v>
                </c:pt>
                <c:pt idx="28">
                  <c:v>1.00531406984575</c:v>
                </c:pt>
                <c:pt idx="29">
                  <c:v>1.00692385984608</c:v>
                </c:pt>
                <c:pt idx="30">
                  <c:v>1.0101511771513</c:v>
                </c:pt>
                <c:pt idx="31">
                  <c:v>1.01501155838465</c:v>
                </c:pt>
                <c:pt idx="32">
                  <c:v>1.02152846421261</c:v>
                </c:pt>
                <c:pt idx="33">
                  <c:v>1.02973346818221</c:v>
                </c:pt>
                <c:pt idx="34">
                  <c:v>1.03966651180047</c:v>
                </c:pt>
                <c:pt idx="35">
                  <c:v>1.05137622874219</c:v>
                </c:pt>
                <c:pt idx="36">
                  <c:v>1.06492034187234</c:v>
                </c:pt>
                <c:pt idx="37">
                  <c:v>1.08036613762227</c:v>
                </c:pt>
                <c:pt idx="38">
                  <c:v>1.09779102317938</c:v>
                </c:pt>
                <c:pt idx="39">
                  <c:v>1.11728317295056</c:v>
                </c:pt>
                <c:pt idx="40">
                  <c:v>1.13894227185729</c:v>
                </c:pt>
                <c:pt idx="41">
                  <c:v>1.1628803642308</c:v>
                </c:pt>
                <c:pt idx="42">
                  <c:v>1.18922281841988</c:v>
                </c:pt>
                <c:pt idx="43">
                  <c:v>1.21810941872208</c:v>
                </c:pt>
                <c:pt idx="44">
                  <c:v>1.24969559792751</c:v>
                </c:pt>
                <c:pt idx="45">
                  <c:v>1.28415382564975</c:v>
                </c:pt>
                <c:pt idx="46">
                  <c:v>1.32167516974397</c:v>
                </c:pt>
                <c:pt idx="47">
                  <c:v>1.36247105051351</c:v>
                </c:pt>
                <c:pt idx="48">
                  <c:v>1.40677521012666</c:v>
                </c:pt>
                <c:pt idx="49">
                  <c:v>1.45484592275146</c:v>
                </c:pt>
                <c:pt idx="50">
                  <c:v>1.50696847442571</c:v>
                </c:pt>
              </c:numCache>
            </c:numRef>
          </c:val>
        </c:ser>
        <c:ser>
          <c:idx val="22"/>
          <c:order val="22"/>
          <c:tx>
            <c:strRef>
              <c:f>'Beßt Function'!$Z$4</c:f>
              <c:strCache>
                <c:ptCount val="1"/>
                <c:pt idx="0">
                  <c:v>0.02</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Z$5:$Z$55</c:f>
              <c:numCache>
                <c:formatCode>General</c:formatCode>
                <c:ptCount val="51"/>
                <c:pt idx="0">
                  <c:v>1.93831949161803</c:v>
                </c:pt>
                <c:pt idx="1">
                  <c:v>1.85329382512361</c:v>
                </c:pt>
                <c:pt idx="2">
                  <c:v>1.77483533167811</c:v>
                </c:pt>
                <c:pt idx="3">
                  <c:v>1.70242004302416</c:v>
                </c:pt>
                <c:pt idx="4">
                  <c:v>1.63557420635139</c:v>
                </c:pt>
                <c:pt idx="5">
                  <c:v>1.57386926111155</c:v>
                </c:pt>
                <c:pt idx="6">
                  <c:v>1.51691737182768</c:v>
                </c:pt>
                <c:pt idx="7">
                  <c:v>1.46436745293959</c:v>
                </c:pt>
                <c:pt idx="8">
                  <c:v>1.41590162960638</c:v>
                </c:pt>
                <c:pt idx="9">
                  <c:v>1.37123208526312</c:v>
                </c:pt>
                <c:pt idx="10">
                  <c:v>1.3300982527356</c:v>
                </c:pt>
                <c:pt idx="11">
                  <c:v>1.2922643109712</c:v>
                </c:pt>
                <c:pt idx="12">
                  <c:v>1.25751695404573</c:v>
                </c:pt>
                <c:pt idx="13">
                  <c:v>1.22566340314094</c:v>
                </c:pt>
                <c:pt idx="14">
                  <c:v>1.19652963573144</c:v>
                </c:pt>
                <c:pt idx="15">
                  <c:v>1.16995880933684</c:v>
                </c:pt>
                <c:pt idx="16">
                  <c:v>1.14580985994142</c:v>
                </c:pt>
                <c:pt idx="17">
                  <c:v>1.12395625760865</c:v>
                </c:pt>
                <c:pt idx="18">
                  <c:v>1.10428490396384</c:v>
                </c:pt>
                <c:pt idx="19">
                  <c:v>1.08669515812144</c:v>
                </c:pt>
                <c:pt idx="20">
                  <c:v>1.07109797932786</c:v>
                </c:pt>
                <c:pt idx="21">
                  <c:v>1.05741517610272</c:v>
                </c:pt>
                <c:pt idx="22">
                  <c:v>1.04557875301806</c:v>
                </c:pt>
                <c:pt idx="23">
                  <c:v>1.03553034747609</c:v>
                </c:pt>
                <c:pt idx="24">
                  <c:v>1.02722074995356</c:v>
                </c:pt>
                <c:pt idx="25">
                  <c:v>1.02060950218976</c:v>
                </c:pt>
                <c:pt idx="26">
                  <c:v>1.01566456872305</c:v>
                </c:pt>
                <c:pt idx="27">
                  <c:v>1.0123620780409</c:v>
                </c:pt>
                <c:pt idx="28">
                  <c:v>1.01068613041375</c:v>
                </c:pt>
                <c:pt idx="29">
                  <c:v>1.01062867024577</c:v>
                </c:pt>
                <c:pt idx="30">
                  <c:v>1.01218942150722</c:v>
                </c:pt>
                <c:pt idx="31">
                  <c:v>1.01537588552321</c:v>
                </c:pt>
                <c:pt idx="32">
                  <c:v>1.02020340109422</c:v>
                </c:pt>
                <c:pt idx="33">
                  <c:v>1.02669526762338</c:v>
                </c:pt>
                <c:pt idx="34">
                  <c:v>1.0348829326347</c:v>
                </c:pt>
                <c:pt idx="35">
                  <c:v>1.04480624579655</c:v>
                </c:pt>
                <c:pt idx="36">
                  <c:v>1.05651378232427</c:v>
                </c:pt>
                <c:pt idx="37">
                  <c:v>1.07006323943826</c:v>
                </c:pt>
                <c:pt idx="38">
                  <c:v>1.08552191040946</c:v>
                </c:pt>
                <c:pt idx="39">
                  <c:v>1.10296724164648</c:v>
                </c:pt>
                <c:pt idx="40">
                  <c:v>1.12248747928203</c:v>
                </c:pt>
                <c:pt idx="41">
                  <c:v>1.14418241281527</c:v>
                </c:pt>
                <c:pt idx="42">
                  <c:v>1.16816422458</c:v>
                </c:pt>
                <c:pt idx="43">
                  <c:v>1.19455845515426</c:v>
                </c:pt>
                <c:pt idx="44">
                  <c:v>1.22350509632742</c:v>
                </c:pt>
                <c:pt idx="45">
                  <c:v>1.25515982492117</c:v>
                </c:pt>
                <c:pt idx="46">
                  <c:v>1.28969539264842</c:v>
                </c:pt>
                <c:pt idx="47">
                  <c:v>1.32730318932144</c:v>
                </c:pt>
                <c:pt idx="48">
                  <c:v>1.36819499912446</c:v>
                </c:pt>
                <c:pt idx="49">
                  <c:v>1.4126049723883</c:v>
                </c:pt>
                <c:pt idx="50">
                  <c:v>1.46079183839314</c:v>
                </c:pt>
              </c:numCache>
            </c:numRef>
          </c:val>
        </c:ser>
        <c:ser>
          <c:idx val="23"/>
          <c:order val="23"/>
          <c:tx>
            <c:strRef>
              <c:f>'Beßt Function'!$AA$4</c:f>
              <c:strCache>
                <c:ptCount val="1"/>
                <c:pt idx="0">
                  <c:v>0.03</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A$5:$AA$55</c:f>
              <c:numCache>
                <c:formatCode>General</c:formatCode>
                <c:ptCount val="51"/>
                <c:pt idx="0">
                  <c:v>2.02203631576682</c:v>
                </c:pt>
                <c:pt idx="1">
                  <c:v>1.93088196945633</c:v>
                </c:pt>
                <c:pt idx="2">
                  <c:v>1.84678940428436</c:v>
                </c:pt>
                <c:pt idx="3">
                  <c:v>1.76918762281568</c:v>
                </c:pt>
                <c:pt idx="4">
                  <c:v>1.69756058041713</c:v>
                </c:pt>
                <c:pt idx="5">
                  <c:v>1.63144163829867</c:v>
                </c:pt>
                <c:pt idx="6">
                  <c:v>1.57040863313303</c:v>
                </c:pt>
                <c:pt idx="7">
                  <c:v>1.51407949182514</c:v>
                </c:pt>
                <c:pt idx="8">
                  <c:v>1.46210832883752</c:v>
                </c:pt>
                <c:pt idx="9">
                  <c:v>1.41418197118114</c:v>
                </c:pt>
                <c:pt idx="10">
                  <c:v>1.3700168629051</c:v>
                </c:pt>
                <c:pt idx="11">
                  <c:v>1.32935630679451</c:v>
                </c:pt>
                <c:pt idx="12">
                  <c:v>1.2919680061262</c:v>
                </c:pt>
                <c:pt idx="13">
                  <c:v>1.25764187383538</c:v>
                </c:pt>
                <c:pt idx="14">
                  <c:v>1.22618808039652</c:v>
                </c:pt>
                <c:pt idx="15">
                  <c:v>1.19743531519187</c:v>
                </c:pt>
                <c:pt idx="16">
                  <c:v>1.17122923919445</c:v>
                </c:pt>
                <c:pt idx="17">
                  <c:v>1.14743110948388</c:v>
                </c:pt>
                <c:pt idx="18">
                  <c:v>1.12591655849097</c:v>
                </c:pt>
                <c:pt idx="19">
                  <c:v>1.10657451297141</c:v>
                </c:pt>
                <c:pt idx="20">
                  <c:v>1.08930623957741</c:v>
                </c:pt>
                <c:pt idx="21">
                  <c:v>1.07402450555975</c:v>
                </c:pt>
                <c:pt idx="22">
                  <c:v>1.06065284461897</c:v>
                </c:pt>
                <c:pt idx="23">
                  <c:v>1.04912491925902</c:v>
                </c:pt>
                <c:pt idx="24">
                  <c:v>1.03938397219939</c:v>
                </c:pt>
                <c:pt idx="25">
                  <c:v>1.03138236049339</c:v>
                </c:pt>
                <c:pt idx="26">
                  <c:v>1.02508116699737</c:v>
                </c:pt>
                <c:pt idx="27">
                  <c:v>1.02044988475284</c:v>
                </c:pt>
                <c:pt idx="28">
                  <c:v>1.0174661706965</c:v>
                </c:pt>
                <c:pt idx="29">
                  <c:v>1.01611566591283</c:v>
                </c:pt>
                <c:pt idx="30">
                  <c:v>1.01639188040389</c:v>
                </c:pt>
                <c:pt idx="31">
                  <c:v>1.01829614108091</c:v>
                </c:pt>
                <c:pt idx="32">
                  <c:v>1.0218376023939</c:v>
                </c:pt>
                <c:pt idx="33">
                  <c:v>1.02703331971858</c:v>
                </c:pt>
                <c:pt idx="34">
                  <c:v>1.03390838632467</c:v>
                </c:pt>
                <c:pt idx="35">
                  <c:v>1.04249613546636</c:v>
                </c:pt>
                <c:pt idx="36">
                  <c:v>1.05283840987466</c:v>
                </c:pt>
                <c:pt idx="37">
                  <c:v>1.06498590170352</c:v>
                </c:pt>
                <c:pt idx="38">
                  <c:v>1.07899856679808</c:v>
                </c:pt>
                <c:pt idx="39">
                  <c:v>1.09494611802665</c:v>
                </c:pt>
                <c:pt idx="40">
                  <c:v>1.11290860336082</c:v>
                </c:pt>
                <c:pt idx="41">
                  <c:v>1.13297707541552</c:v>
                </c:pt>
                <c:pt idx="42">
                  <c:v>1.15525436028803</c:v>
                </c:pt>
                <c:pt idx="43">
                  <c:v>1.17985593478053</c:v>
                </c:pt>
                <c:pt idx="44">
                  <c:v>1.20691092247397</c:v>
                </c:pt>
                <c:pt idx="45">
                  <c:v>1.23656322066498</c:v>
                </c:pt>
                <c:pt idx="46">
                  <c:v>1.26897277190728</c:v>
                </c:pt>
                <c:pt idx="47">
                  <c:v>1.30431699584385</c:v>
                </c:pt>
                <c:pt idx="48">
                  <c:v>1.34279239920943</c:v>
                </c:pt>
                <c:pt idx="49">
                  <c:v>1.38461638436172</c:v>
                </c:pt>
                <c:pt idx="50">
                  <c:v>1.4300292795087</c:v>
                </c:pt>
              </c:numCache>
            </c:numRef>
          </c:val>
        </c:ser>
        <c:ser>
          <c:idx val="24"/>
          <c:order val="24"/>
          <c:tx>
            <c:strRef>
              <c:f>'Beßt Function'!$AB$4</c:f>
              <c:strCache>
                <c:ptCount val="1"/>
                <c:pt idx="0">
                  <c:v>0.04</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B$5:$AB$55</c:f>
              <c:numCache>
                <c:formatCode>General</c:formatCode>
                <c:ptCount val="51"/>
                <c:pt idx="0">
                  <c:v>2.09929169554641</c:v>
                </c:pt>
                <c:pt idx="1">
                  <c:v>2.00250720909232</c:v>
                </c:pt>
                <c:pt idx="2">
                  <c:v>1.91324355865697</c:v>
                </c:pt>
                <c:pt idx="3">
                  <c:v>1.8308859950666</c:v>
                </c:pt>
                <c:pt idx="4">
                  <c:v>1.75487916026958</c:v>
                </c:pt>
                <c:pt idx="5">
                  <c:v>1.68472104808252</c:v>
                </c:pt>
                <c:pt idx="6">
                  <c:v>1.61995763877811</c:v>
                </c:pt>
                <c:pt idx="7">
                  <c:v>1.56017812900122</c:v>
                </c:pt>
                <c:pt idx="8">
                  <c:v>1.50501068824569</c:v>
                </c:pt>
                <c:pt idx="9">
                  <c:v>1.45411868161551</c:v>
                </c:pt>
                <c:pt idx="10">
                  <c:v>1.40719730600091</c:v>
                </c:pt>
                <c:pt idx="11">
                  <c:v>1.36397059326638</c:v>
                </c:pt>
                <c:pt idx="12">
                  <c:v>1.32418873970178</c:v>
                </c:pt>
                <c:pt idx="13">
                  <c:v>1.28762572593521</c:v>
                </c:pt>
                <c:pt idx="14">
                  <c:v>1.25407719584372</c:v>
                </c:pt>
                <c:pt idx="15">
                  <c:v>1.2233585668029</c:v>
                </c:pt>
                <c:pt idx="16">
                  <c:v>1.19530334696207</c:v>
                </c:pt>
                <c:pt idx="17">
                  <c:v>1.16976163817649</c:v>
                </c:pt>
                <c:pt idx="18">
                  <c:v>1.14659880582573</c:v>
                </c:pt>
                <c:pt idx="19">
                  <c:v>1.12569429904342</c:v>
                </c:pt>
                <c:pt idx="20">
                  <c:v>1.10694060691811</c:v>
                </c:pt>
                <c:pt idx="21">
                  <c:v>1.09024233803258</c:v>
                </c:pt>
                <c:pt idx="22">
                  <c:v>1.0755154123205</c:v>
                </c:pt>
                <c:pt idx="23">
                  <c:v>1.06268635566092</c:v>
                </c:pt>
                <c:pt idx="24">
                  <c:v>1.05169168892748</c:v>
                </c:pt>
                <c:pt idx="25">
                  <c:v>1.0424774043797</c:v>
                </c:pt>
                <c:pt idx="26">
                  <c:v>1.03499852334861</c:v>
                </c:pt>
                <c:pt idx="27">
                  <c:v>1.02921873014336</c:v>
                </c:pt>
                <c:pt idx="28">
                  <c:v>1.02511007800526</c:v>
                </c:pt>
                <c:pt idx="29">
                  <c:v>1.02265276377463</c:v>
                </c:pt>
                <c:pt idx="30">
                  <c:v>1.02183496872525</c:v>
                </c:pt>
                <c:pt idx="31">
                  <c:v>1.02265276377463</c:v>
                </c:pt>
                <c:pt idx="32">
                  <c:v>1.02511007800526</c:v>
                </c:pt>
                <c:pt idx="33">
                  <c:v>1.02921873014336</c:v>
                </c:pt>
                <c:pt idx="34">
                  <c:v>1.03499852334861</c:v>
                </c:pt>
                <c:pt idx="35">
                  <c:v>1.0424774043797</c:v>
                </c:pt>
                <c:pt idx="36">
                  <c:v>1.05169168892748</c:v>
                </c:pt>
                <c:pt idx="37">
                  <c:v>1.06268635566092</c:v>
                </c:pt>
                <c:pt idx="38">
                  <c:v>1.0755154123205</c:v>
                </c:pt>
                <c:pt idx="39">
                  <c:v>1.09024233803258</c:v>
                </c:pt>
                <c:pt idx="40">
                  <c:v>1.10694060691811</c:v>
                </c:pt>
                <c:pt idx="41">
                  <c:v>1.12569429904342</c:v>
                </c:pt>
                <c:pt idx="42">
                  <c:v>1.14659880582573</c:v>
                </c:pt>
                <c:pt idx="43">
                  <c:v>1.16976163817649</c:v>
                </c:pt>
                <c:pt idx="44">
                  <c:v>1.19530334696207</c:v>
                </c:pt>
                <c:pt idx="45">
                  <c:v>1.2233585668029</c:v>
                </c:pt>
                <c:pt idx="46">
                  <c:v>1.25407719584373</c:v>
                </c:pt>
                <c:pt idx="47">
                  <c:v>1.28762572593521</c:v>
                </c:pt>
                <c:pt idx="48">
                  <c:v>1.32418873970178</c:v>
                </c:pt>
                <c:pt idx="49">
                  <c:v>1.36397059326639</c:v>
                </c:pt>
                <c:pt idx="50">
                  <c:v>1.40719730600091</c:v>
                </c:pt>
              </c:numCache>
            </c:numRef>
          </c:val>
        </c:ser>
        <c:ser>
          <c:idx val="25"/>
          <c:order val="25"/>
          <c:tx>
            <c:strRef>
              <c:f>'Beßt Function'!$AC$4</c:f>
              <c:strCache>
                <c:ptCount val="1"/>
                <c:pt idx="0">
                  <c:v>0.05</c:v>
                </c:pt>
              </c:strCache>
            </c:strRef>
          </c:tx>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C$5:$AC$55</c:f>
              <c:numCache>
                <c:formatCode>General</c:formatCode>
                <c:ptCount val="51"/>
                <c:pt idx="0">
                  <c:v>2.1729958636456</c:v>
                </c:pt>
                <c:pt idx="1">
                  <c:v>2.07085698877434</c:v>
                </c:pt>
                <c:pt idx="2">
                  <c:v>1.97667917819278</c:v>
                </c:pt>
                <c:pt idx="3">
                  <c:v>1.88980562906794</c:v>
                </c:pt>
                <c:pt idx="4">
                  <c:v>1.80964322051442</c:v>
                </c:pt>
                <c:pt idx="5">
                  <c:v>1.73565599701377</c:v>
                </c:pt>
                <c:pt idx="6">
                  <c:v>1.66735938145625</c:v>
                </c:pt>
                <c:pt idx="7">
                  <c:v>1.6043150323696</c:v>
                </c:pt>
                <c:pt idx="8">
                  <c:v>1.54612627053949</c:v>
                </c:pt>
                <c:pt idx="9">
                  <c:v>1.4924340094899</c:v>
                </c:pt>
                <c:pt idx="10">
                  <c:v>1.44291313236725</c:v>
                </c:pt>
                <c:pt idx="11">
                  <c:v>1.39726926481823</c:v>
                </c:pt>
                <c:pt idx="12">
                  <c:v>1.3552358996074</c:v>
                </c:pt>
                <c:pt idx="13">
                  <c:v>1.31657183410415</c:v>
                </c:pt>
                <c:pt idx="14">
                  <c:v>1.28105888648364</c:v>
                </c:pt>
                <c:pt idx="15">
                  <c:v>1.24849986062034</c:v>
                </c:pt>
                <c:pt idx="16">
                  <c:v>1.21871673328349</c:v>
                </c:pt>
                <c:pt idx="17">
                  <c:v>1.19154904043654</c:v>
                </c:pt>
                <c:pt idx="18">
                  <c:v>1.16685244225606</c:v>
                </c:pt>
                <c:pt idx="19">
                  <c:v>1.14449744896901</c:v>
                </c:pt>
                <c:pt idx="20">
                  <c:v>1.12436829180462</c:v>
                </c:pt>
                <c:pt idx="21">
                  <c:v>1.10636192530603</c:v>
                </c:pt>
                <c:pt idx="22">
                  <c:v>1.09038714898096</c:v>
                </c:pt>
                <c:pt idx="23">
                  <c:v>1.07636383781857</c:v>
                </c:pt>
                <c:pt idx="24">
                  <c:v>1.06422227258739</c:v>
                </c:pt>
                <c:pt idx="25">
                  <c:v>1.05390256207854</c:v>
                </c:pt>
                <c:pt idx="26">
                  <c:v>1.0453541505908</c:v>
                </c:pt>
                <c:pt idx="27">
                  <c:v>1.03853540498555</c:v>
                </c:pt>
                <c:pt idx="28">
                  <c:v>1.03341327658747</c:v>
                </c:pt>
                <c:pt idx="29">
                  <c:v>1.02996303408537</c:v>
                </c:pt>
                <c:pt idx="30">
                  <c:v>1.02816806440937</c:v>
                </c:pt>
                <c:pt idx="31">
                  <c:v>1.02801973933874</c:v>
                </c:pt>
                <c:pt idx="32">
                  <c:v>1.02951734634019</c:v>
                </c:pt>
                <c:pt idx="33">
                  <c:v>1.03266808285993</c:v>
                </c:pt>
                <c:pt idx="34">
                  <c:v>1.03748711400559</c:v>
                </c:pt>
                <c:pt idx="35">
                  <c:v>1.04399769426545</c:v>
                </c:pt>
                <c:pt idx="36">
                  <c:v>1.05223135463346</c:v>
                </c:pt>
                <c:pt idx="37">
                  <c:v>1.06222815724924</c:v>
                </c:pt>
                <c:pt idx="38">
                  <c:v>1.07403702043353</c:v>
                </c:pt>
                <c:pt idx="39">
                  <c:v>1.08771611781285</c:v>
                </c:pt>
                <c:pt idx="40">
                  <c:v>1.10333335609416</c:v>
                </c:pt>
                <c:pt idx="41">
                  <c:v>1.12096693698493</c:v>
                </c:pt>
                <c:pt idx="42">
                  <c:v>1.14070600976903</c:v>
                </c:pt>
                <c:pt idx="43">
                  <c:v>1.16265142216193</c:v>
                </c:pt>
                <c:pt idx="44">
                  <c:v>1.18691657829546</c:v>
                </c:pt>
                <c:pt idx="45">
                  <c:v>1.21362841404339</c:v>
                </c:pt>
                <c:pt idx="46">
                  <c:v>1.24292850141669</c:v>
                </c:pt>
                <c:pt idx="47">
                  <c:v>1.27497429545539</c:v>
                </c:pt>
                <c:pt idx="48">
                  <c:v>1.30994053895213</c:v>
                </c:pt>
                <c:pt idx="49">
                  <c:v>1.34802084249216</c:v>
                </c:pt>
                <c:pt idx="50">
                  <c:v>1.38942945972353</c:v>
                </c:pt>
              </c:numCache>
            </c:numRef>
          </c:val>
        </c:ser>
        <c:ser>
          <c:idx val="26"/>
          <c:order val="26"/>
          <c:tx>
            <c:strRef>
              <c:f>'Beßt Function'!$AD$4</c:f>
              <c:strCache>
                <c:ptCount val="1"/>
                <c:pt idx="0">
                  <c:v>0.06</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D$5:$AD$55</c:f>
              <c:numCache>
                <c:formatCode>General</c:formatCode>
                <c:ptCount val="51"/>
                <c:pt idx="0">
                  <c:v>2.24464857968141</c:v>
                </c:pt>
                <c:pt idx="1">
                  <c:v>2.13731638269717</c:v>
                </c:pt>
                <c:pt idx="2">
                  <c:v>2.03837527423636</c:v>
                </c:pt>
                <c:pt idx="3">
                  <c:v>1.94712728144826</c:v>
                </c:pt>
                <c:pt idx="4">
                  <c:v>1.86294233503305</c:v>
                </c:pt>
                <c:pt idx="5">
                  <c:v>1.78525128176635</c:v>
                </c:pt>
                <c:pt idx="6">
                  <c:v>1.71353968189638</c:v>
                </c:pt>
                <c:pt idx="7">
                  <c:v>1.64734229910461</c:v>
                </c:pt>
                <c:pt idx="8">
                  <c:v>1.58623820225048</c:v>
                </c:pt>
                <c:pt idx="9">
                  <c:v>1.5298464081545</c:v>
                </c:pt>
                <c:pt idx="10">
                  <c:v>1.47782200341556</c:v>
                </c:pt>
                <c:pt idx="11">
                  <c:v>1.42985269088131</c:v>
                </c:pt>
                <c:pt idx="12">
                  <c:v>1.38565571304591</c:v>
                </c:pt>
                <c:pt idx="13">
                  <c:v>1.34497511046701</c:v>
                </c:pt>
                <c:pt idx="14">
                  <c:v>1.30757927838448</c:v>
                </c:pt>
                <c:pt idx="15">
                  <c:v>1.27325878918437</c:v>
                </c:pt>
                <c:pt idx="16">
                  <c:v>1.24182445226567</c:v>
                </c:pt>
                <c:pt idx="17">
                  <c:v>1.21310558630722</c:v>
                </c:pt>
                <c:pt idx="18">
                  <c:v>1.18694848195928</c:v>
                </c:pt>
                <c:pt idx="19">
                  <c:v>1.1632150356549</c:v>
                </c:pt>
                <c:pt idx="20">
                  <c:v>1.14178153759453</c:v>
                </c:pt>
                <c:pt idx="21">
                  <c:v>1.12253759904811</c:v>
                </c:pt>
                <c:pt idx="22">
                  <c:v>1.10538520597409</c:v>
                </c:pt>
                <c:pt idx="23">
                  <c:v>1.0902378876095</c:v>
                </c:pt>
                <c:pt idx="24">
                  <c:v>1.07701999016376</c:v>
                </c:pt>
                <c:pt idx="25">
                  <c:v>1.06566604707802</c:v>
                </c:pt>
                <c:pt idx="26">
                  <c:v>1.0561202385113</c:v>
                </c:pt>
                <c:pt idx="27">
                  <c:v>1.04833593380438</c:v>
                </c:pt>
                <c:pt idx="28">
                  <c:v>1.04227531166944</c:v>
                </c:pt>
                <c:pt idx="29">
                  <c:v>1.03790905377234</c:v>
                </c:pt>
                <c:pt idx="30">
                  <c:v>1.03521610823053</c:v>
                </c:pt>
                <c:pt idx="31">
                  <c:v>1.03418352035413</c:v>
                </c:pt>
                <c:pt idx="32">
                  <c:v>1.03480632872404</c:v>
                </c:pt>
                <c:pt idx="33">
                  <c:v>1.03708752543942</c:v>
                </c:pt>
                <c:pt idx="34">
                  <c:v>1.04103808008815</c:v>
                </c:pt>
                <c:pt idx="35">
                  <c:v>1.04667702770961</c:v>
                </c:pt>
                <c:pt idx="36">
                  <c:v>1.05403162173742</c:v>
                </c:pt>
                <c:pt idx="37">
                  <c:v>1.0631375536438</c:v>
                </c:pt>
                <c:pt idx="38">
                  <c:v>1.07403924176485</c:v>
                </c:pt>
                <c:pt idx="39">
                  <c:v>1.08679019258074</c:v>
                </c:pt>
                <c:pt idx="40">
                  <c:v>1.10145343856641</c:v>
                </c:pt>
                <c:pt idx="41">
                  <c:v>1.11810205763092</c:v>
                </c:pt>
                <c:pt idx="42">
                  <c:v>1.13681978013967</c:v>
                </c:pt>
                <c:pt idx="43">
                  <c:v>1.15770169057904</c:v>
                </c:pt>
                <c:pt idx="44">
                  <c:v>1.18085503209372</c:v>
                </c:pt>
                <c:pt idx="45">
                  <c:v>1.20640012342171</c:v>
                </c:pt>
                <c:pt idx="46">
                  <c:v>1.23447139919226</c:v>
                </c:pt>
                <c:pt idx="47">
                  <c:v>1.2652185861595</c:v>
                </c:pt>
                <c:pt idx="48">
                  <c:v>1.29880802974853</c:v>
                </c:pt>
                <c:pt idx="49">
                  <c:v>1.33542418731928</c:v>
                </c:pt>
                <c:pt idx="50">
                  <c:v>1.37527130684214</c:v>
                </c:pt>
              </c:numCache>
            </c:numRef>
          </c:val>
        </c:ser>
        <c:ser>
          <c:idx val="27"/>
          <c:order val="27"/>
          <c:tx>
            <c:strRef>
              <c:f>'Beßt Function'!$AE$4</c:f>
              <c:strCache>
                <c:ptCount val="1"/>
                <c:pt idx="0">
                  <c:v>0.07</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E$5:$AE$55</c:f>
              <c:numCache>
                <c:formatCode>General</c:formatCode>
                <c:ptCount val="51"/>
                <c:pt idx="0">
                  <c:v>2.31515150681805</c:v>
                </c:pt>
                <c:pt idx="1">
                  <c:v>2.20271816189636</c:v>
                </c:pt>
                <c:pt idx="2">
                  <c:v>2.09910092188319</c:v>
                </c:pt>
                <c:pt idx="3">
                  <c:v>2.00356103611393</c:v>
                </c:pt>
                <c:pt idx="4">
                  <c:v>1.91543185724378</c:v>
                </c:pt>
                <c:pt idx="5">
                  <c:v>1.83411138412954</c:v>
                </c:pt>
                <c:pt idx="6">
                  <c:v>1.7590556448847</c:v>
                </c:pt>
                <c:pt idx="7">
                  <c:v>1.68977282090092</c:v>
                </c:pt>
                <c:pt idx="8">
                  <c:v>1.62581802505522</c:v>
                </c:pt>
                <c:pt idx="9">
                  <c:v>1.56678865813033</c:v>
                </c:pt>
                <c:pt idx="10">
                  <c:v>1.51232027688695</c:v>
                </c:pt>
                <c:pt idx="11">
                  <c:v>1.46208291542968</c:v>
                </c:pt>
                <c:pt idx="12">
                  <c:v>1.4157778086662</c:v>
                </c:pt>
                <c:pt idx="13">
                  <c:v>1.37313447291222</c:v>
                </c:pt>
                <c:pt idx="14">
                  <c:v>1.33390810416339</c:v>
                </c:pt>
                <c:pt idx="15">
                  <c:v>1.2978772593442</c:v>
                </c:pt>
                <c:pt idx="16">
                  <c:v>1.26484179004309</c:v>
                </c:pt>
                <c:pt idx="17">
                  <c:v>1.23462100193011</c:v>
                </c:pt>
                <c:pt idx="18">
                  <c:v>1.20705201629626</c:v>
                </c:pt>
                <c:pt idx="19">
                  <c:v>1.18198831301108</c:v>
                </c:pt>
                <c:pt idx="20">
                  <c:v>1.15929843671639</c:v>
                </c:pt>
                <c:pt idx="21">
                  <c:v>1.13886485030598</c:v>
                </c:pt>
                <c:pt idx="22">
                  <c:v>1.12058292171967</c:v>
                </c:pt>
                <c:pt idx="23">
                  <c:v>1.10436003184078</c:v>
                </c:pt>
                <c:pt idx="24">
                  <c:v>1.09011479285775</c:v>
                </c:pt>
                <c:pt idx="25">
                  <c:v>1.07777636785878</c:v>
                </c:pt>
                <c:pt idx="26">
                  <c:v>1.06728388369739</c:v>
                </c:pt>
                <c:pt idx="27">
                  <c:v>1.05858593031472</c:v>
                </c:pt>
                <c:pt idx="28">
                  <c:v>1.05164014075204</c:v>
                </c:pt>
                <c:pt idx="29">
                  <c:v>1.04641284704785</c:v>
                </c:pt>
                <c:pt idx="30">
                  <c:v>1.04287880810528</c:v>
                </c:pt>
                <c:pt idx="31">
                  <c:v>1.04102100644853</c:v>
                </c:pt>
                <c:pt idx="32">
                  <c:v>1.04083051157628</c:v>
                </c:pt>
                <c:pt idx="33">
                  <c:v>1.04230640837486</c:v>
                </c:pt>
                <c:pt idx="34">
                  <c:v>1.04545578978753</c:v>
                </c:pt>
                <c:pt idx="35">
                  <c:v>1.05029381365756</c:v>
                </c:pt>
                <c:pt idx="36">
                  <c:v>1.05684382438318</c:v>
                </c:pt>
                <c:pt idx="37">
                  <c:v>1.06513754075217</c:v>
                </c:pt>
                <c:pt idx="38">
                  <c:v>1.07521531207297</c:v>
                </c:pt>
                <c:pt idx="39">
                  <c:v>1.08712644549953</c:v>
                </c:pt>
                <c:pt idx="40">
                  <c:v>1.10092960826906</c:v>
                </c:pt>
                <c:pt idx="41">
                  <c:v>1.11669330944852</c:v>
                </c:pt>
                <c:pt idx="42">
                  <c:v>1.13449646672988</c:v>
                </c:pt>
                <c:pt idx="43">
                  <c:v>1.15442906483994</c:v>
                </c:pt>
                <c:pt idx="44">
                  <c:v>1.17659291325468</c:v>
                </c:pt>
                <c:pt idx="45">
                  <c:v>1.20110251214715</c:v>
                </c:pt>
                <c:pt idx="46">
                  <c:v>1.22808603687267</c:v>
                </c:pt>
                <c:pt idx="47">
                  <c:v>1.25768645282702</c:v>
                </c:pt>
                <c:pt idx="48">
                  <c:v>1.29006277422825</c:v>
                </c:pt>
                <c:pt idx="49">
                  <c:v>1.32539148229896</c:v>
                </c:pt>
                <c:pt idx="50">
                  <c:v>1.36386812049603</c:v>
                </c:pt>
              </c:numCache>
            </c:numRef>
          </c:val>
        </c:ser>
        <c:ser>
          <c:idx val="28"/>
          <c:order val="28"/>
          <c:tx>
            <c:strRef>
              <c:f>'Beßt Function'!$AF$4</c:f>
              <c:strCache>
                <c:ptCount val="1"/>
                <c:pt idx="0">
                  <c:v>0.08</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F$5:$AF$55</c:f>
              <c:numCache>
                <c:formatCode>General</c:formatCode>
                <c:ptCount val="51"/>
                <c:pt idx="0">
                  <c:v>2.38510395996603</c:v>
                </c:pt>
                <c:pt idx="1">
                  <c:v>2.26761587440665</c:v>
                </c:pt>
                <c:pt idx="2">
                  <c:v>2.15936737202723</c:v>
                </c:pt>
                <c:pt idx="3">
                  <c:v>2.05957898763097</c:v>
                </c:pt>
                <c:pt idx="4">
                  <c:v>1.96754756915556</c:v>
                </c:pt>
                <c:pt idx="5">
                  <c:v>1.88263834866776</c:v>
                </c:pt>
                <c:pt idx="6">
                  <c:v>1.80427790927586</c:v>
                </c:pt>
                <c:pt idx="7">
                  <c:v>1.73194794178381</c:v>
                </c:pt>
                <c:pt idx="8">
                  <c:v>1.66517969824524</c:v>
                </c:pt>
                <c:pt idx="9">
                  <c:v>1.60354906116824</c:v>
                </c:pt>
                <c:pt idx="10">
                  <c:v>1.54667215721117</c:v>
                </c:pt>
                <c:pt idx="11">
                  <c:v>1.49420145299997</c:v>
                </c:pt>
                <c:pt idx="12">
                  <c:v>1.44582227836323</c:v>
                </c:pt>
                <c:pt idx="13">
                  <c:v>1.40124972897527</c:v>
                </c:pt>
                <c:pt idx="14">
                  <c:v>1.36022590624787</c:v>
                </c:pt>
                <c:pt idx="15">
                  <c:v>1.322517457432</c:v>
                </c:pt>
                <c:pt idx="16">
                  <c:v>1.28791338337818</c:v>
                </c:pt>
                <c:pt idx="17">
                  <c:v>1.2562230853414</c:v>
                </c:pt>
                <c:pt idx="18">
                  <c:v>1.22727462567718</c:v>
                </c:pt>
                <c:pt idx="19">
                  <c:v>1.2009131803214</c:v>
                </c:pt>
                <c:pt idx="20">
                  <c:v>1.1769996636332</c:v>
                </c:pt>
                <c:pt idx="21">
                  <c:v>1.15540950855468</c:v>
                </c:pt>
                <c:pt idx="22">
                  <c:v>1.13603158714406</c:v>
                </c:pt>
                <c:pt idx="23">
                  <c:v>1.11876725840809</c:v>
                </c:pt>
                <c:pt idx="24">
                  <c:v>1.10352953202417</c:v>
                </c:pt>
                <c:pt idx="25">
                  <c:v>1.09024233803258</c:v>
                </c:pt>
                <c:pt idx="26">
                  <c:v>1.07883989391754</c:v>
                </c:pt>
                <c:pt idx="27">
                  <c:v>1.06926616170453</c:v>
                </c:pt>
                <c:pt idx="28">
                  <c:v>1.06147438879987</c:v>
                </c:pt>
                <c:pt idx="29">
                  <c:v>1.05542672730346</c:v>
                </c:pt>
                <c:pt idx="30">
                  <c:v>1.05109392745327</c:v>
                </c:pt>
                <c:pt idx="31">
                  <c:v>1.04845510172343</c:v>
                </c:pt>
                <c:pt idx="32">
                  <c:v>1.04749755691122</c:v>
                </c:pt>
                <c:pt idx="33">
                  <c:v>1.04821669232189</c:v>
                </c:pt>
                <c:pt idx="34">
                  <c:v>1.05061596290764</c:v>
                </c:pt>
                <c:pt idx="35">
                  <c:v>1.05470690694676</c:v>
                </c:pt>
                <c:pt idx="36">
                  <c:v>1.06050923857387</c:v>
                </c:pt>
                <c:pt idx="37">
                  <c:v>1.06805100620038</c:v>
                </c:pt>
                <c:pt idx="38">
                  <c:v>1.07736881860859</c:v>
                </c:pt>
                <c:pt idx="39">
                  <c:v>1.08850814127217</c:v>
                </c:pt>
                <c:pt idx="40">
                  <c:v>1.10152366626258</c:v>
                </c:pt>
                <c:pt idx="41">
                  <c:v>1.11647975995679</c:v>
                </c:pt>
                <c:pt idx="42">
                  <c:v>1.13345099367889</c:v>
                </c:pt>
                <c:pt idx="43">
                  <c:v>1.15252276340167</c:v>
                </c:pt>
                <c:pt idx="44">
                  <c:v>1.17379200571817</c:v>
                </c:pt>
                <c:pt idx="45">
                  <c:v>1.19736801848521</c:v>
                </c:pt>
                <c:pt idx="46">
                  <c:v>1.22337339585973</c:v>
                </c:pt>
                <c:pt idx="47">
                  <c:v>1.25194508891543</c:v>
                </c:pt>
                <c:pt idx="48">
                  <c:v>1.28323560466575</c:v>
                </c:pt>
                <c:pt idx="49">
                  <c:v>1.31741435815725</c:v>
                </c:pt>
                <c:pt idx="50">
                  <c:v>1.35466919436501</c:v>
                </c:pt>
              </c:numCache>
            </c:numRef>
          </c:val>
        </c:ser>
        <c:ser>
          <c:idx val="29"/>
          <c:order val="29"/>
          <c:tx>
            <c:strRef>
              <c:f>'Beßt Function'!$AG$4</c:f>
              <c:strCache>
                <c:ptCount val="1"/>
                <c:pt idx="0">
                  <c:v>0.09</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G$5:$AG$55</c:f>
              <c:numCache>
                <c:formatCode>General</c:formatCode>
                <c:ptCount val="51"/>
                <c:pt idx="0">
                  <c:v>2.45493430201897</c:v>
                </c:pt>
                <c:pt idx="1">
                  <c:v>2.3324051770804</c:v>
                </c:pt>
                <c:pt idx="2">
                  <c:v>2.21954007278626</c:v>
                </c:pt>
                <c:pt idx="3">
                  <c:v>2.11551863514505</c:v>
                </c:pt>
                <c:pt idx="4">
                  <c:v>2.01960106634378</c:v>
                </c:pt>
                <c:pt idx="5">
                  <c:v>1.93111971905609</c:v>
                </c:pt>
                <c:pt idx="6">
                  <c:v>1.84947164314635</c:v>
                </c:pt>
                <c:pt idx="7">
                  <c:v>1.77411197151734</c:v>
                </c:pt>
                <c:pt idx="8">
                  <c:v>1.70454804610757</c:v>
                </c:pt>
                <c:pt idx="9">
                  <c:v>1.64033419743536</c:v>
                </c:pt>
                <c:pt idx="10">
                  <c:v>1.58106710186653</c:v>
                </c:pt>
                <c:pt idx="11">
                  <c:v>1.52638165016928</c:v>
                </c:pt>
                <c:pt idx="12">
                  <c:v>1.4759472691028</c:v>
                </c:pt>
                <c:pt idx="13">
                  <c:v>1.42946464492788</c:v>
                </c:pt>
                <c:pt idx="14">
                  <c:v>1.38666280396636</c:v>
                </c:pt>
                <c:pt idx="15">
                  <c:v>1.34729651079438</c:v>
                </c:pt>
                <c:pt idx="16">
                  <c:v>1.31114394943371</c:v>
                </c:pt>
                <c:pt idx="17">
                  <c:v>1.27800465709756</c:v>
                </c:pt>
                <c:pt idx="18">
                  <c:v>1.2476976837284</c:v>
                </c:pt>
                <c:pt idx="19">
                  <c:v>1.22005995380399</c:v>
                </c:pt>
                <c:pt idx="20">
                  <c:v>1.19494480974125</c:v>
                </c:pt>
                <c:pt idx="21">
                  <c:v>1.17222071874754</c:v>
                </c:pt>
                <c:pt idx="22">
                  <c:v>1.15177012719843</c:v>
                </c:pt>
                <c:pt idx="23">
                  <c:v>1.13348844859953</c:v>
                </c:pt>
                <c:pt idx="24">
                  <c:v>1.11728317295056</c:v>
                </c:pt>
                <c:pt idx="25">
                  <c:v>1.10307308690202</c:v>
                </c:pt>
                <c:pt idx="26">
                  <c:v>1.09078759550461</c:v>
                </c:pt>
                <c:pt idx="27">
                  <c:v>1.08036613762227</c:v>
                </c:pt>
                <c:pt idx="28">
                  <c:v>1.07175768823054</c:v>
                </c:pt>
                <c:pt idx="29">
                  <c:v>1.06492034187234</c:v>
                </c:pt>
                <c:pt idx="30">
                  <c:v>1.05982097250861</c:v>
                </c:pt>
                <c:pt idx="31">
                  <c:v>1.05643496589655</c:v>
                </c:pt>
                <c:pt idx="32">
                  <c:v>1.05474602146697</c:v>
                </c:pt>
                <c:pt idx="33">
                  <c:v>1.05474602146697</c:v>
                </c:pt>
                <c:pt idx="34">
                  <c:v>1.05643496589655</c:v>
                </c:pt>
                <c:pt idx="35">
                  <c:v>1.05982097250861</c:v>
                </c:pt>
                <c:pt idx="36">
                  <c:v>1.06492034187234</c:v>
                </c:pt>
                <c:pt idx="37">
                  <c:v>1.07175768823054</c:v>
                </c:pt>
                <c:pt idx="38">
                  <c:v>1.08036613762227</c:v>
                </c:pt>
                <c:pt idx="39">
                  <c:v>1.09078759550461</c:v>
                </c:pt>
                <c:pt idx="40">
                  <c:v>1.10307308690202</c:v>
                </c:pt>
                <c:pt idx="41">
                  <c:v>1.11728317295056</c:v>
                </c:pt>
                <c:pt idx="42">
                  <c:v>1.13348844859953</c:v>
                </c:pt>
                <c:pt idx="43">
                  <c:v>1.15177012719843</c:v>
                </c:pt>
                <c:pt idx="44">
                  <c:v>1.17222071874755</c:v>
                </c:pt>
                <c:pt idx="45">
                  <c:v>1.19494480974125</c:v>
                </c:pt>
                <c:pt idx="46">
                  <c:v>1.22005995380399</c:v>
                </c:pt>
                <c:pt idx="47">
                  <c:v>1.2476976837284</c:v>
                </c:pt>
                <c:pt idx="48">
                  <c:v>1.27800465709756</c:v>
                </c:pt>
                <c:pt idx="49">
                  <c:v>1.31114394943371</c:v>
                </c:pt>
                <c:pt idx="50">
                  <c:v>1.34729651079438</c:v>
                </c:pt>
              </c:numCache>
            </c:numRef>
          </c:val>
        </c:ser>
        <c:ser>
          <c:idx val="30"/>
          <c:order val="30"/>
          <c:tx>
            <c:strRef>
              <c:f>'Beßt Function'!$AH$4</c:f>
              <c:strCache>
                <c:ptCount val="1"/>
                <c:pt idx="0">
                  <c:v>0.1</c:v>
                </c:pt>
              </c:strCache>
            </c:strRef>
          </c:tx>
          <c:spPr>
            <a:solidFill>
              <a:srgbClr val="6666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H$5:$AH$55</c:f>
              <c:numCache>
                <c:formatCode>General</c:formatCode>
                <c:ptCount val="51"/>
                <c:pt idx="0">
                  <c:v>2.52496642602924</c:v>
                </c:pt>
                <c:pt idx="1">
                  <c:v>2.39738522866991</c:v>
                </c:pt>
                <c:pt idx="2">
                  <c:v>2.27989535443518</c:v>
                </c:pt>
                <c:pt idx="3">
                  <c:v>2.1716352041921</c:v>
                </c:pt>
                <c:pt idx="4">
                  <c:v>2.07182802918288</c:v>
                </c:pt>
                <c:pt idx="5">
                  <c:v>1.97977304186048</c:v>
                </c:pt>
                <c:pt idx="6">
                  <c:v>1.89483753655939</c:v>
                </c:pt>
                <c:pt idx="7">
                  <c:v>1.8164498995374</c:v>
                </c:pt>
                <c:pt idx="8">
                  <c:v>1.74409340312683</c:v>
                </c:pt>
                <c:pt idx="9">
                  <c:v>1.67730069194041</c:v>
                </c:pt>
                <c:pt idx="10">
                  <c:v>1.61564888056069</c:v>
                </c:pt>
                <c:pt idx="11">
                  <c:v>1.55875519213837</c:v>
                </c:pt>
                <c:pt idx="12">
                  <c:v>1.5062730760351</c:v>
                </c:pt>
                <c:pt idx="13">
                  <c:v>1.45788875024472</c:v>
                </c:pt>
                <c:pt idx="14">
                  <c:v>1.4133181209618</c:v>
                </c:pt>
                <c:pt idx="15">
                  <c:v>1.372304037468</c:v>
                </c:pt>
                <c:pt idx="16">
                  <c:v>1.33461384558416</c:v>
                </c:pt>
                <c:pt idx="17">
                  <c:v>1.30003720738771</c:v>
                </c:pt>
                <c:pt idx="18">
                  <c:v>1.26838415880102</c:v>
                </c:pt>
                <c:pt idx="19">
                  <c:v>1.23948338009091</c:v>
                </c:pt>
                <c:pt idx="20">
                  <c:v>1.21318065734359</c:v>
                </c:pt>
                <c:pt idx="21">
                  <c:v>1.18933751564686</c:v>
                </c:pt>
                <c:pt idx="22">
                  <c:v>1.16783000707042</c:v>
                </c:pt>
                <c:pt idx="23">
                  <c:v>1.14854763862525</c:v>
                </c:pt>
                <c:pt idx="24">
                  <c:v>1.13139242724129</c:v>
                </c:pt>
                <c:pt idx="25">
                  <c:v>1.11627807045887</c:v>
                </c:pt>
                <c:pt idx="26">
                  <c:v>1.10312922301305</c:v>
                </c:pt>
                <c:pt idx="27">
                  <c:v>1.0918808708229</c:v>
                </c:pt>
                <c:pt idx="28">
                  <c:v>1.08247779510385</c:v>
                </c:pt>
                <c:pt idx="29">
                  <c:v>1.07487412041766</c:v>
                </c:pt>
                <c:pt idx="30">
                  <c:v>1.06903294147927</c:v>
                </c:pt>
                <c:pt idx="31">
                  <c:v>1.06492602446853</c:v>
                </c:pt>
                <c:pt idx="32">
                  <c:v>1.06253357946064</c:v>
                </c:pt>
                <c:pt idx="33">
                  <c:v>1.06184410140612</c:v>
                </c:pt>
                <c:pt idx="34">
                  <c:v>1.06285427787032</c:v>
                </c:pt>
                <c:pt idx="35">
                  <c:v>1.06556896249627</c:v>
                </c:pt>
                <c:pt idx="36">
                  <c:v>1.07000121389298</c:v>
                </c:pt>
                <c:pt idx="37">
                  <c:v>1.07617240038564</c:v>
                </c:pt>
                <c:pt idx="38">
                  <c:v>1.08411237180476</c:v>
                </c:pt>
                <c:pt idx="39">
                  <c:v>1.0938597002488</c:v>
                </c:pt>
                <c:pt idx="40">
                  <c:v>1.10546199254027</c:v>
                </c:pt>
                <c:pt idx="41">
                  <c:v>1.1189762779208</c:v>
                </c:pt>
                <c:pt idx="42">
                  <c:v>1.13446947540706</c:v>
                </c:pt>
                <c:pt idx="43">
                  <c:v>1.15201894617149</c:v>
                </c:pt>
                <c:pt idx="44">
                  <c:v>1.1717131373325</c:v>
                </c:pt>
                <c:pt idx="45">
                  <c:v>1.19365232465487</c:v>
                </c:pt>
                <c:pt idx="46">
                  <c:v>1.2179494628889</c:v>
                </c:pt>
                <c:pt idx="47">
                  <c:v>1.24473115383729</c:v>
                </c:pt>
                <c:pt idx="48">
                  <c:v>1.27413874375225</c:v>
                </c:pt>
                <c:pt idx="49">
                  <c:v>1.30632956335803</c:v>
                </c:pt>
                <c:pt idx="50">
                  <c:v>1.34147832569324</c:v>
                </c:pt>
              </c:numCache>
            </c:numRef>
          </c:val>
        </c:ser>
        <c:ser>
          <c:idx val="31"/>
          <c:order val="31"/>
          <c:tx>
            <c:strRef>
              <c:f>'Beßt Function'!$AI$4</c:f>
              <c:strCache>
                <c:ptCount val="1"/>
                <c:pt idx="0">
                  <c:v>0.11</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I$5:$AI$55</c:f>
              <c:numCache>
                <c:formatCode>General</c:formatCode>
                <c:ptCount val="51"/>
                <c:pt idx="0">
                  <c:v>2.59545666265045</c:v>
                </c:pt>
                <c:pt idx="1">
                  <c:v>2.46279277371013</c:v>
                </c:pt>
                <c:pt idx="2">
                  <c:v>2.34065190093255</c:v>
                </c:pt>
                <c:pt idx="3">
                  <c:v>2.22813069716861</c:v>
                </c:pt>
                <c:pt idx="4">
                  <c:v>2.1244150255599</c:v>
                </c:pt>
                <c:pt idx="5">
                  <c:v>2.02877057849013</c:v>
                </c:pt>
                <c:pt idx="6">
                  <c:v>1.94053456495992</c:v>
                </c:pt>
                <c:pt idx="7">
                  <c:v>1.85910833854986</c:v>
                </c:pt>
                <c:pt idx="8">
                  <c:v>1.78395085430699</c:v>
                </c:pt>
                <c:pt idx="9">
                  <c:v>1.71457285693131</c:v>
                </c:pt>
                <c:pt idx="10">
                  <c:v>1.65053171484411</c:v>
                </c:pt>
                <c:pt idx="11">
                  <c:v>1.59142682533969</c:v>
                </c:pt>
                <c:pt idx="12">
                  <c:v>1.53689552527199</c:v>
                </c:pt>
                <c:pt idx="13">
                  <c:v>1.48660944979322</c:v>
                </c:pt>
                <c:pt idx="14">
                  <c:v>1.44027128870183</c:v>
                </c:pt>
                <c:pt idx="15">
                  <c:v>1.39761189610947</c:v>
                </c:pt>
                <c:pt idx="16">
                  <c:v>1.35838771452003</c:v>
                </c:pt>
                <c:pt idx="17">
                  <c:v>1.322378479129</c:v>
                </c:pt>
                <c:pt idx="18">
                  <c:v>1.289385172289</c:v>
                </c:pt>
                <c:pt idx="19">
                  <c:v>1.25922820172106</c:v>
                </c:pt>
                <c:pt idx="20">
                  <c:v>1.23174577924978</c:v>
                </c:pt>
                <c:pt idx="21">
                  <c:v>1.20679247965966</c:v>
                </c:pt>
                <c:pt idx="22">
                  <c:v>1.1842379617603</c:v>
                </c:pt>
                <c:pt idx="23">
                  <c:v>1.1639658359532</c:v>
                </c:pt>
                <c:pt idx="24">
                  <c:v>1.14587266455056</c:v>
                </c:pt>
                <c:pt idx="25">
                  <c:v>1.12986708283946</c:v>
                </c:pt>
                <c:pt idx="26">
                  <c:v>1.11586903044312</c:v>
                </c:pt>
                <c:pt idx="27">
                  <c:v>1.10380908392935</c:v>
                </c:pt>
                <c:pt idx="28">
                  <c:v>1.09362788287743</c:v>
                </c:pt>
                <c:pt idx="29">
                  <c:v>1.08527564276005</c:v>
                </c:pt>
                <c:pt idx="30">
                  <c:v>1.07871174904179</c:v>
                </c:pt>
                <c:pt idx="31">
                  <c:v>1.07390442785931</c:v>
                </c:pt>
                <c:pt idx="32">
                  <c:v>1.07083048954304</c:v>
                </c:pt>
                <c:pt idx="33">
                  <c:v>1.06947514208039</c:v>
                </c:pt>
                <c:pt idx="34">
                  <c:v>1.06983187241874</c:v>
                </c:pt>
                <c:pt idx="35">
                  <c:v>1.07190239427403</c:v>
                </c:pt>
                <c:pt idx="36">
                  <c:v>1.0756966618591</c:v>
                </c:pt>
                <c:pt idx="37">
                  <c:v>1.08123294968584</c:v>
                </c:pt>
                <c:pt idx="38">
                  <c:v>1.08853799933732</c:v>
                </c:pt>
                <c:pt idx="39">
                  <c:v>1.09764723486101</c:v>
                </c:pt>
                <c:pt idx="40">
                  <c:v>1.10860504921346</c:v>
                </c:pt>
                <c:pt idx="41">
                  <c:v>1.1214651650005</c:v>
                </c:pt>
                <c:pt idx="42">
                  <c:v>1.13629107361907</c:v>
                </c:pt>
                <c:pt idx="43">
                  <c:v>1.15315655782802</c:v>
                </c:pt>
                <c:pt idx="44">
                  <c:v>1.17214630377099</c:v>
                </c:pt>
                <c:pt idx="45">
                  <c:v>1.1933566095593</c:v>
                </c:pt>
                <c:pt idx="46">
                  <c:v>1.21689619871399</c:v>
                </c:pt>
                <c:pt idx="47">
                  <c:v>1.24288714808197</c:v>
                </c:pt>
                <c:pt idx="48">
                  <c:v>1.2714659413035</c:v>
                </c:pt>
                <c:pt idx="49">
                  <c:v>1.30278466054001</c:v>
                </c:pt>
                <c:pt idx="50">
                  <c:v>1.33701233100017</c:v>
                </c:pt>
              </c:numCache>
            </c:numRef>
          </c:val>
        </c:ser>
        <c:ser>
          <c:idx val="32"/>
          <c:order val="32"/>
          <c:tx>
            <c:strRef>
              <c:f>'Beßt Function'!$AJ$4</c:f>
              <c:strCache>
                <c:ptCount val="1"/>
                <c:pt idx="0">
                  <c:v>0.12</c:v>
                </c:pt>
              </c:strCache>
            </c:strRef>
          </c:tx>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J$5:$AJ$55</c:f>
              <c:numCache>
                <c:formatCode>General</c:formatCode>
                <c:ptCount val="51"/>
                <c:pt idx="0">
                  <c:v>2.66661575649144</c:v>
                </c:pt>
                <c:pt idx="1">
                  <c:v>2.52882243848069</c:v>
                </c:pt>
                <c:pt idx="2">
                  <c:v>2.40198949111657</c:v>
                </c:pt>
                <c:pt idx="3">
                  <c:v>2.28517119355355</c:v>
                </c:pt>
                <c:pt idx="4">
                  <c:v>2.17751547321113</c:v>
                </c:pt>
                <c:pt idx="5">
                  <c:v>2.07825402304275</c:v>
                </c:pt>
                <c:pt idx="6">
                  <c:v>1.98669354712661</c:v>
                </c:pt>
                <c:pt idx="7">
                  <c:v>1.90220799919348</c:v>
                </c:pt>
                <c:pt idx="8">
                  <c:v>1.82423169586975</c:v>
                </c:pt>
                <c:pt idx="9">
                  <c:v>1.75225320131202</c:v>
                </c:pt>
                <c:pt idx="10">
                  <c:v>1.68580989285472</c:v>
                </c:pt>
                <c:pt idx="11">
                  <c:v>1.62448312855158</c:v>
                </c:pt>
                <c:pt idx="12">
                  <c:v>1.56789394729506</c:v>
                </c:pt>
                <c:pt idx="13">
                  <c:v>1.51569924074231</c:v>
                </c:pt>
                <c:pt idx="14">
                  <c:v>1.46758834373172</c:v>
                </c:pt>
                <c:pt idx="15">
                  <c:v>1.42327999638647</c:v>
                </c:pt>
                <c:pt idx="16">
                  <c:v>1.38251963679702</c:v>
                </c:pt>
                <c:pt idx="17">
                  <c:v>1.34507698816149</c:v>
                </c:pt>
                <c:pt idx="18">
                  <c:v>1.31074390863561</c:v>
                </c:pt>
                <c:pt idx="19">
                  <c:v>1.27933247598315</c:v>
                </c:pt>
                <c:pt idx="20">
                  <c:v>1.25067328249432</c:v>
                </c:pt>
                <c:pt idx="21">
                  <c:v>1.22461391861388</c:v>
                </c:pt>
                <c:pt idx="22">
                  <c:v>1.2010176263462</c:v>
                </c:pt>
                <c:pt idx="23">
                  <c:v>1.17976210582694</c:v>
                </c:pt>
                <c:pt idx="24">
                  <c:v>1.16073846051075</c:v>
                </c:pt>
                <c:pt idx="25">
                  <c:v>1.14385026825613</c:v>
                </c:pt>
                <c:pt idx="26">
                  <c:v>1.12901276722409</c:v>
                </c:pt>
                <c:pt idx="27">
                  <c:v>1.11615214697201</c:v>
                </c:pt>
                <c:pt idx="28">
                  <c:v>1.10520493644344</c:v>
                </c:pt>
                <c:pt idx="29">
                  <c:v>1.09611748174871</c:v>
                </c:pt>
                <c:pt idx="30">
                  <c:v>1.0888455077195</c:v>
                </c:pt>
                <c:pt idx="31">
                  <c:v>1.08335375821929</c:v>
                </c:pt>
                <c:pt idx="32">
                  <c:v>1.07961571111686</c:v>
                </c:pt>
                <c:pt idx="33">
                  <c:v>1.07761336469529</c:v>
                </c:pt>
                <c:pt idx="34">
                  <c:v>1.07733709308703</c:v>
                </c:pt>
                <c:pt idx="35">
                  <c:v>1.07878556910872</c:v>
                </c:pt>
                <c:pt idx="36">
                  <c:v>1.08196575362942</c:v>
                </c:pt>
                <c:pt idx="37">
                  <c:v>1.08689295135287</c:v>
                </c:pt>
                <c:pt idx="38">
                  <c:v>1.09359093363999</c:v>
                </c:pt>
                <c:pt idx="39">
                  <c:v>1.10209212975228</c:v>
                </c:pt>
                <c:pt idx="40">
                  <c:v>1.11243788867116</c:v>
                </c:pt>
                <c:pt idx="41">
                  <c:v>1.12467881445434</c:v>
                </c:pt>
                <c:pt idx="42">
                  <c:v>1.13887517893863</c:v>
                </c:pt>
                <c:pt idx="43">
                  <c:v>1.15509741650344</c:v>
                </c:pt>
                <c:pt idx="44">
                  <c:v>1.17342670658273</c:v>
                </c:pt>
                <c:pt idx="45">
                  <c:v>1.19395565067104</c:v>
                </c:pt>
                <c:pt idx="46">
                  <c:v>1.21678905172757</c:v>
                </c:pt>
                <c:pt idx="47">
                  <c:v>1.24204480515904</c:v>
                </c:pt>
                <c:pt idx="48">
                  <c:v>1.26985491197801</c:v>
                </c:pt>
                <c:pt idx="49">
                  <c:v>1.30036662631137</c:v>
                </c:pt>
                <c:pt idx="50">
                  <c:v>1.33374375119902</c:v>
                </c:pt>
              </c:numCache>
            </c:numRef>
          </c:val>
        </c:ser>
        <c:ser>
          <c:idx val="33"/>
          <c:order val="33"/>
          <c:tx>
            <c:strRef>
              <c:f>'Beßt Function'!$AK$4</c:f>
              <c:strCache>
                <c:ptCount val="1"/>
                <c:pt idx="0">
                  <c:v>0.13</c:v>
                </c:pt>
              </c:strCache>
            </c:strRef>
          </c:tx>
          <c:spPr>
            <a:solidFill>
              <a:srgbClr val="3399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K$5:$AK$55</c:f>
              <c:numCache>
                <c:formatCode>General</c:formatCode>
                <c:ptCount val="51"/>
                <c:pt idx="0">
                  <c:v>2.73862269386005</c:v>
                </c:pt>
                <c:pt idx="1">
                  <c:v>2.59563950190553</c:v>
                </c:pt>
                <c:pt idx="2">
                  <c:v>2.46406079174828</c:v>
                </c:pt>
                <c:pt idx="3">
                  <c:v>2.34289773664342</c:v>
                </c:pt>
                <c:pt idx="4">
                  <c:v>2.23125968496951</c:v>
                </c:pt>
                <c:pt idx="5">
                  <c:v>2.12834376479034</c:v>
                </c:pt>
                <c:pt idx="6">
                  <c:v>2.03342567809256</c:v>
                </c:pt>
                <c:pt idx="7">
                  <c:v>1.94585154156659</c:v>
                </c:pt>
                <c:pt idx="8">
                  <c:v>1.86503064898255</c:v>
                </c:pt>
                <c:pt idx="9">
                  <c:v>1.7904290459918</c:v>
                </c:pt>
                <c:pt idx="10">
                  <c:v>1.72156382189012</c:v>
                </c:pt>
                <c:pt idx="11">
                  <c:v>1.65799803479512</c:v>
                </c:pt>
                <c:pt idx="12">
                  <c:v>1.59933619706176</c:v>
                </c:pt>
                <c:pt idx="13">
                  <c:v>1.54522025679664</c:v>
                </c:pt>
                <c:pt idx="14">
                  <c:v>1.4953260192131</c:v>
                </c:pt>
                <c:pt idx="15">
                  <c:v>1.44935995845111</c:v>
                </c:pt>
                <c:pt idx="16">
                  <c:v>1.40705637650216</c:v>
                </c:pt>
                <c:pt idx="17">
                  <c:v>1.36817487114454</c:v>
                </c:pt>
                <c:pt idx="18">
                  <c:v>1.33249807940934</c:v>
                </c:pt>
                <c:pt idx="19">
                  <c:v>1.29982966714667</c:v>
                </c:pt>
                <c:pt idx="20">
                  <c:v>1.26999253882117</c:v>
                </c:pt>
                <c:pt idx="21">
                  <c:v>1.24282724479949</c:v>
                </c:pt>
                <c:pt idx="22">
                  <c:v>1.21819056615603</c:v>
                </c:pt>
                <c:pt idx="23">
                  <c:v>1.19595425946631</c:v>
                </c:pt>
                <c:pt idx="24">
                  <c:v>1.17600394622212</c:v>
                </c:pt>
                <c:pt idx="25">
                  <c:v>1.15823813342513</c:v>
                </c:pt>
                <c:pt idx="26">
                  <c:v>1.14256735363064</c:v>
                </c:pt>
                <c:pt idx="27">
                  <c:v>1.12891341424628</c:v>
                </c:pt>
                <c:pt idx="28">
                  <c:v>1.11720874726956</c:v>
                </c:pt>
                <c:pt idx="29">
                  <c:v>1.10739585189317</c:v>
                </c:pt>
                <c:pt idx="30">
                  <c:v>1.09942682353932</c:v>
                </c:pt>
                <c:pt idx="31">
                  <c:v>1.09326296392061</c:v>
                </c:pt>
                <c:pt idx="32">
                  <c:v>1.08887446768191</c:v>
                </c:pt>
                <c:pt idx="33">
                  <c:v>1.08624018206899</c:v>
                </c:pt>
                <c:pt idx="34">
                  <c:v>1.08534743690956</c:v>
                </c:pt>
                <c:pt idx="35">
                  <c:v>1.08619194299239</c:v>
                </c:pt>
                <c:pt idx="36">
                  <c:v>1.08877775770303</c:v>
                </c:pt>
                <c:pt idx="37">
                  <c:v>1.09311731753028</c:v>
                </c:pt>
                <c:pt idx="38">
                  <c:v>1.09923153780839</c:v>
                </c:pt>
                <c:pt idx="39">
                  <c:v>1.10714998081529</c:v>
                </c:pt>
                <c:pt idx="40">
                  <c:v>1.1169110941195</c:v>
                </c:pt>
                <c:pt idx="41">
                  <c:v>1.12856252186741</c:v>
                </c:pt>
                <c:pt idx="42">
                  <c:v>1.14216149254097</c:v>
                </c:pt>
                <c:pt idx="43">
                  <c:v>1.15777528760607</c:v>
                </c:pt>
                <c:pt idx="44">
                  <c:v>1.17548179642642</c:v>
                </c:pt>
                <c:pt idx="45">
                  <c:v>1.19537016385163</c:v>
                </c:pt>
                <c:pt idx="46">
                  <c:v>1.21754153801778</c:v>
                </c:pt>
                <c:pt idx="47">
                  <c:v>1.24210992714031</c:v>
                </c:pt>
                <c:pt idx="48">
                  <c:v>1.26920317545405</c:v>
                </c:pt>
                <c:pt idx="49">
                  <c:v>1.29896406998414</c:v>
                </c:pt>
                <c:pt idx="50">
                  <c:v>1.33155159154048</c:v>
                </c:pt>
              </c:numCache>
            </c:numRef>
          </c:val>
        </c:ser>
        <c:ser>
          <c:idx val="34"/>
          <c:order val="34"/>
          <c:tx>
            <c:strRef>
              <c:f>'Beßt Function'!$AL$4</c:f>
              <c:strCache>
                <c:ptCount val="1"/>
                <c:pt idx="0">
                  <c:v>0.14</c:v>
                </c:pt>
              </c:strCache>
            </c:strRef>
          </c:tx>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L$5:$AL$55</c:f>
              <c:numCache>
                <c:formatCode>General</c:formatCode>
                <c:ptCount val="51"/>
                <c:pt idx="0">
                  <c:v>2.81163380226433</c:v>
                </c:pt>
                <c:pt idx="1">
                  <c:v>2.66338829982773</c:v>
                </c:pt>
                <c:pt idx="2">
                  <c:v>2.5269991185248</c:v>
                </c:pt>
                <c:pt idx="3">
                  <c:v>2.40143349837473</c:v>
                </c:pt>
                <c:pt idx="4">
                  <c:v>2.28576148004046</c:v>
                </c:pt>
                <c:pt idx="5">
                  <c:v>2.1791449845434</c:v>
                </c:pt>
                <c:pt idx="6">
                  <c:v>2.08082814559578</c:v>
                </c:pt>
                <c:pt idx="7">
                  <c:v>1.99012874345589</c:v>
                </c:pt>
                <c:pt idx="8">
                  <c:v>1.90643060844755</c:v>
                </c:pt>
                <c:pt idx="9">
                  <c:v>1.8291768789699</c:v>
                </c:pt>
                <c:pt idx="10">
                  <c:v>1.75786401331235</c:v>
                </c:pt>
                <c:pt idx="11">
                  <c:v>1.6920364671812</c:v>
                </c:pt>
                <c:pt idx="12">
                  <c:v>1.63128195980121</c:v>
                </c:pt>
                <c:pt idx="13">
                  <c:v>1.57522726099737</c:v>
                </c:pt>
                <c:pt idx="14">
                  <c:v>1.52353443998191</c:v>
                </c:pt>
                <c:pt idx="15">
                  <c:v>1.47589752383353</c:v>
                </c:pt>
                <c:pt idx="16">
                  <c:v>1.43203952000123</c:v>
                </c:pt>
                <c:pt idx="17">
                  <c:v>1.39170976271663</c:v>
                </c:pt>
                <c:pt idx="18">
                  <c:v>1.35468154806193</c:v>
                </c:pt>
                <c:pt idx="19">
                  <c:v>1.32075002670594</c:v>
                </c:pt>
                <c:pt idx="20">
                  <c:v>1.28973032706818</c:v>
                </c:pt>
                <c:pt idx="21">
                  <c:v>1.26145588496766</c:v>
                </c:pt>
                <c:pt idx="22">
                  <c:v>1.23577695871953</c:v>
                </c:pt>
                <c:pt idx="23">
                  <c:v>1.21255931120904</c:v>
                </c:pt>
                <c:pt idx="24">
                  <c:v>1.19168304274503</c:v>
                </c:pt>
                <c:pt idx="25">
                  <c:v>1.17304156051177</c:v>
                </c:pt>
                <c:pt idx="26">
                  <c:v>1.15654067223371</c:v>
                </c:pt>
                <c:pt idx="27">
                  <c:v>1.14209779327236</c:v>
                </c:pt>
                <c:pt idx="28">
                  <c:v>1.12964125781411</c:v>
                </c:pt>
                <c:pt idx="29">
                  <c:v>1.11910972610654</c:v>
                </c:pt>
                <c:pt idx="30">
                  <c:v>1.11045168087771</c:v>
                </c:pt>
                <c:pt idx="31">
                  <c:v>1.10362500714908</c:v>
                </c:pt>
                <c:pt idx="32">
                  <c:v>1.09859665064171</c:v>
                </c:pt>
                <c:pt idx="33">
                  <c:v>1.09534235089519</c:v>
                </c:pt>
                <c:pt idx="34">
                  <c:v>1.09384644608095</c:v>
                </c:pt>
                <c:pt idx="35">
                  <c:v>1.09410174731021</c:v>
                </c:pt>
                <c:pt idx="36">
                  <c:v>1.09610948102366</c:v>
                </c:pt>
                <c:pt idx="37">
                  <c:v>1.09987929881623</c:v>
                </c:pt>
                <c:pt idx="38">
                  <c:v>1.10542935480711</c:v>
                </c:pt>
                <c:pt idx="39">
                  <c:v>1.11278645142373</c:v>
                </c:pt>
                <c:pt idx="40">
                  <c:v>1.1219862552398</c:v>
                </c:pt>
                <c:pt idx="41">
                  <c:v>1.13307358530176</c:v>
                </c:pt>
                <c:pt idx="42">
                  <c:v>1.14610277720865</c:v>
                </c:pt>
                <c:pt idx="43">
                  <c:v>1.16113812708781</c:v>
                </c:pt>
                <c:pt idx="44">
                  <c:v>1.17825442054718</c:v>
                </c:pt>
                <c:pt idx="45">
                  <c:v>1.19753755269809</c:v>
                </c:pt>
                <c:pt idx="46">
                  <c:v>1.21908524644602</c:v>
                </c:pt>
                <c:pt idx="47">
                  <c:v>1.24300787745706</c:v>
                </c:pt>
                <c:pt idx="48">
                  <c:v>1.26942941554604</c:v>
                </c:pt>
                <c:pt idx="49">
                  <c:v>1.2984884937166</c:v>
                </c:pt>
                <c:pt idx="50">
                  <c:v>1.3303396177419</c:v>
                </c:pt>
              </c:numCache>
            </c:numRef>
          </c:val>
        </c:ser>
        <c:ser>
          <c:idx val="35"/>
          <c:order val="35"/>
          <c:tx>
            <c:strRef>
              <c:f>'Beßt Function'!$AM$4</c:f>
              <c:strCache>
                <c:ptCount val="1"/>
                <c:pt idx="0">
                  <c:v>0.15</c:v>
                </c:pt>
              </c:strCache>
            </c:strRef>
          </c:tx>
          <c:spPr>
            <a:solidFill>
              <a:srgbClr val="33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M$5:$AM$55</c:f>
              <c:numCache>
                <c:formatCode>General</c:formatCode>
                <c:ptCount val="51"/>
                <c:pt idx="0">
                  <c:v>2.88578896685659</c:v>
                </c:pt>
                <c:pt idx="1">
                  <c:v>2.73219796660097</c:v>
                </c:pt>
                <c:pt idx="2">
                  <c:v>2.59092373833078</c:v>
                </c:pt>
                <c:pt idx="3">
                  <c:v>2.46088867440213</c:v>
                </c:pt>
                <c:pt idx="4">
                  <c:v>2.34112270104808</c:v>
                </c:pt>
                <c:pt idx="5">
                  <c:v>2.23075182006625</c:v>
                </c:pt>
                <c:pt idx="6">
                  <c:v>2.1289879677785</c:v>
                </c:pt>
                <c:pt idx="7">
                  <c:v>2.03512003197571</c:v>
                </c:pt>
                <c:pt idx="8">
                  <c:v>1.94850588787996</c:v>
                </c:pt>
                <c:pt idx="9">
                  <c:v>1.86856533177575</c:v>
                </c:pt>
                <c:pt idx="10">
                  <c:v>1.7947738062567</c:v>
                </c:pt>
                <c:pt idx="11">
                  <c:v>1.72665682432233</c:v>
                </c:pt>
                <c:pt idx="12">
                  <c:v>1.66378501111816</c:v>
                </c:pt>
                <c:pt idx="13">
                  <c:v>1.60576969217516</c:v>
                </c:pt>
                <c:pt idx="14">
                  <c:v>1.55225896577573</c:v>
                </c:pt>
                <c:pt idx="15">
                  <c:v>1.50293420472559</c:v>
                </c:pt>
                <c:pt idx="16">
                  <c:v>1.45750693949606</c:v>
                </c:pt>
                <c:pt idx="17">
                  <c:v>1.41571608054675</c:v>
                </c:pt>
                <c:pt idx="18">
                  <c:v>1.37732544275724</c:v>
                </c:pt>
                <c:pt idx="19">
                  <c:v>1.34212153938456</c:v>
                </c:pt>
                <c:pt idx="20">
                  <c:v>1.30991161690318</c:v>
                </c:pt>
                <c:pt idx="21">
                  <c:v>1.28052190554961</c:v>
                </c:pt>
                <c:pt idx="22">
                  <c:v>1.25379606344625</c:v>
                </c:pt>
                <c:pt idx="23">
                  <c:v>1.22959379487296</c:v>
                </c:pt>
                <c:pt idx="24">
                  <c:v>1.2077896256382</c:v>
                </c:pt>
                <c:pt idx="25">
                  <c:v>1.18827182061499</c:v>
                </c:pt>
                <c:pt idx="26">
                  <c:v>1.1709414303863</c:v>
                </c:pt>
                <c:pt idx="27">
                  <c:v>1.15571145562224</c:v>
                </c:pt>
                <c:pt idx="28">
                  <c:v>1.14250611931412</c:v>
                </c:pt>
                <c:pt idx="29">
                  <c:v>1.13126023834378</c:v>
                </c:pt>
                <c:pt idx="30">
                  <c:v>1.12191868709091</c:v>
                </c:pt>
                <c:pt idx="31">
                  <c:v>1.11443594689746</c:v>
                </c:pt>
                <c:pt idx="32">
                  <c:v>1.10877573623175</c:v>
                </c:pt>
                <c:pt idx="33">
                  <c:v>1.10491071734373</c:v>
                </c:pt>
                <c:pt idx="34">
                  <c:v>1.10282227608915</c:v>
                </c:pt>
                <c:pt idx="35">
                  <c:v>1.10250037243872</c:v>
                </c:pt>
                <c:pt idx="36">
                  <c:v>1.10394345999068</c:v>
                </c:pt>
                <c:pt idx="37">
                  <c:v>1.10715847358282</c:v>
                </c:pt>
                <c:pt idx="38">
                  <c:v>1.11216088486507</c:v>
                </c:pt>
                <c:pt idx="39">
                  <c:v>1.11897482645639</c:v>
                </c:pt>
                <c:pt idx="40">
                  <c:v>1.12763328608156</c:v>
                </c:pt>
                <c:pt idx="41">
                  <c:v>1.13817837287555</c:v>
                </c:pt>
                <c:pt idx="42">
                  <c:v>1.15066165886672</c:v>
                </c:pt>
                <c:pt idx="43">
                  <c:v>1.16514459951763</c:v>
                </c:pt>
                <c:pt idx="44">
                  <c:v>1.18169903812661</c:v>
                </c:pt>
                <c:pt idx="45">
                  <c:v>1.20040779988763</c:v>
                </c:pt>
                <c:pt idx="46">
                  <c:v>1.22136538248679</c:v>
                </c:pt>
                <c:pt idx="47">
                  <c:v>1.24467875129647</c:v>
                </c:pt>
                <c:pt idx="48">
                  <c:v>1.27046824853191</c:v>
                </c:pt>
                <c:pt idx="49">
                  <c:v>1.2988686271808</c:v>
                </c:pt>
                <c:pt idx="50">
                  <c:v>1.33003022212701</c:v>
                </c:pt>
              </c:numCache>
            </c:numRef>
          </c:val>
        </c:ser>
        <c:ser>
          <c:idx val="36"/>
          <c:order val="36"/>
          <c:tx>
            <c:strRef>
              <c:f>'Beßt Function'!$AN$4</c:f>
              <c:strCache>
                <c:ptCount val="1"/>
                <c:pt idx="0">
                  <c:v>0.16</c:v>
                </c:pt>
              </c:strCache>
            </c:strRef>
          </c:tx>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N$5:$AN$55</c:f>
              <c:numCache>
                <c:formatCode>General</c:formatCode>
                <c:ptCount val="51"/>
                <c:pt idx="0">
                  <c:v>2.96121601543646</c:v>
                </c:pt>
                <c:pt idx="1">
                  <c:v>2.80218648514811</c:v>
                </c:pt>
                <c:pt idx="2">
                  <c:v>2.65594360943135</c:v>
                </c:pt>
                <c:pt idx="3">
                  <c:v>2.52136393714008</c:v>
                </c:pt>
                <c:pt idx="4">
                  <c:v>2.39743640050192</c:v>
                </c:pt>
                <c:pt idx="5">
                  <c:v>2.2832503046092</c:v>
                </c:pt>
                <c:pt idx="6">
                  <c:v>2.17798470066928</c:v>
                </c:pt>
                <c:pt idx="7">
                  <c:v>2.08089897528894</c:v>
                </c:pt>
                <c:pt idx="8">
                  <c:v>1.99132450950436</c:v>
                </c:pt>
                <c:pt idx="9">
                  <c:v>1.90865727985217</c:v>
                </c:pt>
                <c:pt idx="10">
                  <c:v>1.83235128990244</c:v>
                </c:pt>
                <c:pt idx="11">
                  <c:v>1.76191273468139</c:v>
                </c:pt>
                <c:pt idx="12">
                  <c:v>1.69689481259033</c:v>
                </c:pt>
                <c:pt idx="13">
                  <c:v>1.63689311002712</c:v>
                </c:pt>
                <c:pt idx="14">
                  <c:v>1.58154149315223</c:v>
                </c:pt>
                <c:pt idx="15">
                  <c:v>1.53050844929653</c:v>
                </c:pt>
                <c:pt idx="16">
                  <c:v>1.48349382754209</c:v>
                </c:pt>
                <c:pt idx="17">
                  <c:v>1.44022593415595</c:v>
                </c:pt>
                <c:pt idx="18">
                  <c:v>1.4004589439387</c:v>
                </c:pt>
                <c:pt idx="19">
                  <c:v>1.36397059326638</c:v>
                </c:pt>
                <c:pt idx="20">
                  <c:v>1.33056012474339</c:v>
                </c:pt>
                <c:pt idx="21">
                  <c:v>1.30004645702234</c:v>
                </c:pt>
                <c:pt idx="22">
                  <c:v>1.27226655654989</c:v>
                </c:pt>
                <c:pt idx="23">
                  <c:v>1.24707399082276</c:v>
                </c:pt>
                <c:pt idx="24">
                  <c:v>1.2243376452355</c:v>
                </c:pt>
                <c:pt idx="25">
                  <c:v>1.20394058781441</c:v>
                </c:pt>
                <c:pt idx="26">
                  <c:v>1.18577906809793</c:v>
                </c:pt>
                <c:pt idx="27">
                  <c:v>1.16976163817649</c:v>
                </c:pt>
                <c:pt idx="28">
                  <c:v>1.15580838547322</c:v>
                </c:pt>
                <c:pt idx="29">
                  <c:v>1.14385026825613</c:v>
                </c:pt>
                <c:pt idx="30">
                  <c:v>1.13382854614619</c:v>
                </c:pt>
                <c:pt idx="31">
                  <c:v>1.12569429904342</c:v>
                </c:pt>
                <c:pt idx="32">
                  <c:v>1.11940802895314</c:v>
                </c:pt>
                <c:pt idx="33">
                  <c:v>1.11493934017314</c:v>
                </c:pt>
                <c:pt idx="34">
                  <c:v>1.11226669421474</c:v>
                </c:pt>
                <c:pt idx="35">
                  <c:v>1.11137723668982</c:v>
                </c:pt>
                <c:pt idx="36">
                  <c:v>1.11226669421474</c:v>
                </c:pt>
                <c:pt idx="37">
                  <c:v>1.11493934017314</c:v>
                </c:pt>
                <c:pt idx="38">
                  <c:v>1.11940802895314</c:v>
                </c:pt>
                <c:pt idx="39">
                  <c:v>1.12569429904342</c:v>
                </c:pt>
                <c:pt idx="40">
                  <c:v>1.13382854614619</c:v>
                </c:pt>
                <c:pt idx="41">
                  <c:v>1.14385026825613</c:v>
                </c:pt>
                <c:pt idx="42">
                  <c:v>1.15580838547322</c:v>
                </c:pt>
                <c:pt idx="43">
                  <c:v>1.16976163817649</c:v>
                </c:pt>
                <c:pt idx="44">
                  <c:v>1.18577906809793</c:v>
                </c:pt>
                <c:pt idx="45">
                  <c:v>1.20394058781441</c:v>
                </c:pt>
                <c:pt idx="46">
                  <c:v>1.2243376452355</c:v>
                </c:pt>
                <c:pt idx="47">
                  <c:v>1.24707399082276</c:v>
                </c:pt>
                <c:pt idx="48">
                  <c:v>1.27226655654989</c:v>
                </c:pt>
                <c:pt idx="49">
                  <c:v>1.30004645702234</c:v>
                </c:pt>
                <c:pt idx="50">
                  <c:v>1.33056012474339</c:v>
                </c:pt>
              </c:numCache>
            </c:numRef>
          </c:val>
        </c:ser>
        <c:ser>
          <c:idx val="37"/>
          <c:order val="37"/>
          <c:tx>
            <c:strRef>
              <c:f>'Beßt Function'!$AO$4</c:f>
              <c:strCache>
                <c:ptCount val="1"/>
                <c:pt idx="0">
                  <c:v>0.17</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O$5:$AO$55</c:f>
              <c:numCache>
                <c:formatCode>General</c:formatCode>
                <c:ptCount val="51"/>
                <c:pt idx="0">
                  <c:v>3.03803389937244</c:v>
                </c:pt>
                <c:pt idx="1">
                  <c:v>2.8734636248628</c:v>
                </c:pt>
                <c:pt idx="2">
                  <c:v>2.72216009458539</c:v>
                </c:pt>
                <c:pt idx="3">
                  <c:v>2.58295294059839</c:v>
                </c:pt>
                <c:pt idx="4">
                  <c:v>2.4547891523096</c:v>
                </c:pt>
                <c:pt idx="5">
                  <c:v>2.33672049864471</c:v>
                </c:pt>
                <c:pt idx="6">
                  <c:v>2.22789240241189</c:v>
                </c:pt>
                <c:pt idx="7">
                  <c:v>2.12753409043762</c:v>
                </c:pt>
                <c:pt idx="8">
                  <c:v>2.03494986564011</c:v>
                </c:pt>
                <c:pt idx="9">
                  <c:v>1.94951136678592</c:v>
                </c:pt>
                <c:pt idx="10">
                  <c:v>1.87065069865859</c:v>
                </c:pt>
                <c:pt idx="11">
                  <c:v>1.79785433011656</c:v>
                </c:pt>
                <c:pt idx="12">
                  <c:v>1.73065767033588</c:v>
                </c:pt>
                <c:pt idx="13">
                  <c:v>1.66864024468752</c:v>
                </c:pt>
                <c:pt idx="14">
                  <c:v>1.61142140141336</c:v>
                </c:pt>
                <c:pt idx="15">
                  <c:v>1.55865648873592</c:v>
                </c:pt>
                <c:pt idx="16">
                  <c:v>1.51003344943054</c:v>
                </c:pt>
                <c:pt idx="17">
                  <c:v>1.46526978634996</c:v>
                </c:pt>
                <c:pt idx="18">
                  <c:v>1.42410985804459</c:v>
                </c:pt>
                <c:pt idx="19">
                  <c:v>1.38632246857366</c:v>
                </c:pt>
                <c:pt idx="20">
                  <c:v>1.35169871994707</c:v>
                </c:pt>
                <c:pt idx="21">
                  <c:v>1.32005009945403</c:v>
                </c:pt>
                <c:pt idx="22">
                  <c:v>1.29120677749284</c:v>
                </c:pt>
                <c:pt idx="23">
                  <c:v>1.26501609447659</c:v>
                </c:pt>
                <c:pt idx="24">
                  <c:v>1.24134121800452</c:v>
                </c:pt>
                <c:pt idx="25">
                  <c:v>1.22005995380399</c:v>
                </c:pt>
                <c:pt idx="26">
                  <c:v>1.20106369600304</c:v>
                </c:pt>
                <c:pt idx="27">
                  <c:v>1.18425650412413</c:v>
                </c:pt>
                <c:pt idx="28">
                  <c:v>1.16955429582469</c:v>
                </c:pt>
                <c:pt idx="29">
                  <c:v>1.15688414587862</c:v>
                </c:pt>
                <c:pt idx="30">
                  <c:v>1.14618368321657</c:v>
                </c:pt>
                <c:pt idx="31">
                  <c:v>1.13740057904436</c:v>
                </c:pt>
                <c:pt idx="32">
                  <c:v>1.13049212015624</c:v>
                </c:pt>
                <c:pt idx="33">
                  <c:v>1.12542486257001</c:v>
                </c:pt>
                <c:pt idx="34">
                  <c:v>1.12217436154999</c:v>
                </c:pt>
                <c:pt idx="35">
                  <c:v>1.12072497496509</c:v>
                </c:pt>
                <c:pt idx="36">
                  <c:v>1.12106973776623</c:v>
                </c:pt>
                <c:pt idx="37">
                  <c:v>1.12321030617212</c:v>
                </c:pt>
                <c:pt idx="38">
                  <c:v>1.12715697093695</c:v>
                </c:pt>
                <c:pt idx="39">
                  <c:v>1.13292873984889</c:v>
                </c:pt>
                <c:pt idx="40">
                  <c:v>1.14055349038572</c:v>
                </c:pt>
                <c:pt idx="41">
                  <c:v>1.15006819424497</c:v>
                </c:pt>
                <c:pt idx="42">
                  <c:v>1.16151921628172</c:v>
                </c:pt>
                <c:pt idx="43">
                  <c:v>1.17496269123963</c:v>
                </c:pt>
                <c:pt idx="44">
                  <c:v>1.19046498256262</c:v>
                </c:pt>
                <c:pt idx="45">
                  <c:v>1.20810322853946</c:v>
                </c:pt>
                <c:pt idx="46">
                  <c:v>1.22796598207524</c:v>
                </c:pt>
                <c:pt idx="47">
                  <c:v>1.25015395151895</c:v>
                </c:pt>
                <c:pt idx="48">
                  <c:v>1.27478085122276</c:v>
                </c:pt>
                <c:pt idx="49">
                  <c:v>1.30197437188517</c:v>
                </c:pt>
                <c:pt idx="50">
                  <c:v>1.33187728225966</c:v>
                </c:pt>
              </c:numCache>
            </c:numRef>
          </c:val>
        </c:ser>
        <c:ser>
          <c:idx val="38"/>
          <c:order val="38"/>
          <c:tx>
            <c:strRef>
              <c:f>'Beßt Function'!$AP$4</c:f>
              <c:strCache>
                <c:ptCount val="1"/>
                <c:pt idx="0">
                  <c:v>0.18</c:v>
                </c:pt>
              </c:strCache>
            </c:strRef>
          </c:tx>
          <c:spPr>
            <a:solidFill>
              <a:srgbClr val="3333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P$5:$AP$55</c:f>
              <c:numCache>
                <c:formatCode>General</c:formatCode>
                <c:ptCount val="51"/>
                <c:pt idx="0">
                  <c:v>3.11635505945936</c:v>
                </c:pt>
                <c:pt idx="1">
                  <c:v>2.94613312662903</c:v>
                </c:pt>
                <c:pt idx="2">
                  <c:v>2.7896689788336</c:v>
                </c:pt>
                <c:pt idx="3">
                  <c:v>2.64574418325835</c:v>
                </c:pt>
                <c:pt idx="4">
                  <c:v>2.51326277089776</c:v>
                </c:pt>
                <c:pt idx="5">
                  <c:v>2.39123807533758</c:v>
                </c:pt>
                <c:pt idx="6">
                  <c:v>2.27878109423518</c:v>
                </c:pt>
                <c:pt idx="7">
                  <c:v>2.17509018809678</c:v>
                </c:pt>
                <c:pt idx="8">
                  <c:v>2.07944195473529</c:v>
                </c:pt>
                <c:pt idx="9">
                  <c:v>1.99118313839941</c:v>
                </c:pt>
                <c:pt idx="10">
                  <c:v>1.90972345043485</c:v>
                </c:pt>
                <c:pt idx="11">
                  <c:v>1.83452919385161</c:v>
                </c:pt>
                <c:pt idx="12">
                  <c:v>1.76511759765127</c:v>
                </c:pt>
                <c:pt idx="13">
                  <c:v>1.70105177849322</c:v>
                </c:pt>
                <c:pt idx="14">
                  <c:v>1.64193625748862</c:v>
                </c:pt>
                <c:pt idx="15">
                  <c:v>1.58741296880958</c:v>
                </c:pt>
                <c:pt idx="16">
                  <c:v>1.53715770456653</c:v>
                </c:pt>
                <c:pt idx="17">
                  <c:v>1.49087694719005</c:v>
                </c:pt>
                <c:pt idx="18">
                  <c:v>1.44830504648655</c:v>
                </c:pt>
                <c:pt idx="19">
                  <c:v>1.40920170373217</c:v>
                </c:pt>
                <c:pt idx="20">
                  <c:v>1.37334972972525</c:v>
                </c:pt>
                <c:pt idx="21">
                  <c:v>1.3405530477178</c:v>
                </c:pt>
                <c:pt idx="22">
                  <c:v>1.3106349156645</c:v>
                </c:pt>
                <c:pt idx="23">
                  <c:v>1.28343634532801</c:v>
                </c:pt>
                <c:pt idx="24">
                  <c:v>1.25881469851482</c:v>
                </c:pt>
                <c:pt idx="25">
                  <c:v>1.23664244313755</c:v>
                </c:pt>
                <c:pt idx="26">
                  <c:v>1.2168060539462</c:v>
                </c:pt>
                <c:pt idx="27">
                  <c:v>1.19920504468141</c:v>
                </c:pt>
                <c:pt idx="28">
                  <c:v>1.18375112010789</c:v>
                </c:pt>
                <c:pt idx="29">
                  <c:v>1.17036743791459</c:v>
                </c:pt>
                <c:pt idx="30">
                  <c:v>1.15898797184451</c:v>
                </c:pt>
                <c:pt idx="31">
                  <c:v>1.14955696866372</c:v>
                </c:pt>
                <c:pt idx="32">
                  <c:v>1.14202849271509</c:v>
                </c:pt>
                <c:pt idx="33">
                  <c:v>1.13636605284609</c:v>
                </c:pt>
                <c:pt idx="34">
                  <c:v>1.13254230746663</c:v>
                </c:pt>
                <c:pt idx="35">
                  <c:v>1.13053884439788</c:v>
                </c:pt>
                <c:pt idx="36">
                  <c:v>1.13034603302901</c:v>
                </c:pt>
                <c:pt idx="37">
                  <c:v>1.13196294711903</c:v>
                </c:pt>
                <c:pt idx="38">
                  <c:v>1.13539735737696</c:v>
                </c:pt>
                <c:pt idx="39">
                  <c:v>1.14066579373696</c:v>
                </c:pt>
                <c:pt idx="40">
                  <c:v>1.14779367802766</c:v>
                </c:pt>
                <c:pt idx="41">
                  <c:v>1.15681552852702</c:v>
                </c:pt>
                <c:pt idx="42">
                  <c:v>1.16777523870847</c:v>
                </c:pt>
                <c:pt idx="43">
                  <c:v>1.18072643333106</c:v>
                </c:pt>
                <c:pt idx="44">
                  <c:v>1.19573290592013</c:v>
                </c:pt>
                <c:pt idx="45">
                  <c:v>1.21286914263704</c:v>
                </c:pt>
                <c:pt idx="46">
                  <c:v>1.23222093856269</c:v>
                </c:pt>
                <c:pt idx="47">
                  <c:v>1.25388611353458</c:v>
                </c:pt>
                <c:pt idx="48">
                  <c:v>1.27797533589833</c:v>
                </c:pt>
                <c:pt idx="49">
                  <c:v>1.30461306388193</c:v>
                </c:pt>
                <c:pt idx="50">
                  <c:v>1.33393861579439</c:v>
                </c:pt>
              </c:numCache>
            </c:numRef>
          </c:val>
        </c:ser>
        <c:ser>
          <c:idx val="39"/>
          <c:order val="39"/>
          <c:tx>
            <c:strRef>
              <c:f>'Beßt Function'!$AQ$4</c:f>
              <c:strCache>
                <c:ptCount val="1"/>
                <c:pt idx="0">
                  <c:v>0.19</c:v>
                </c:pt>
              </c:strCache>
            </c:strRef>
          </c:tx>
          <c:spPr>
            <a:solidFill>
              <a:srgbClr val="33333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Q$5:$AQ$55</c:f>
              <c:numCache>
                <c:formatCode>General</c:formatCode>
                <c:ptCount val="51"/>
                <c:pt idx="0">
                  <c:v>3.19628722608013</c:v>
                </c:pt>
                <c:pt idx="1">
                  <c:v>3.02029436526849</c:v>
                </c:pt>
                <c:pt idx="2">
                  <c:v>2.85856200463567</c:v>
                </c:pt>
                <c:pt idx="3">
                  <c:v>2.70982242531743</c:v>
                </c:pt>
                <c:pt idx="4">
                  <c:v>2.57293561909092</c:v>
                </c:pt>
                <c:pt idx="5">
                  <c:v>2.44687552677853</c:v>
                </c:pt>
                <c:pt idx="6">
                  <c:v>2.33071787203168</c:v>
                </c:pt>
                <c:pt idx="7">
                  <c:v>2.22362939582553</c:v>
                </c:pt>
                <c:pt idx="8">
                  <c:v>2.12485832201501</c:v>
                </c:pt>
                <c:pt idx="9">
                  <c:v>2.03372590597191</c:v>
                </c:pt>
                <c:pt idx="10">
                  <c:v>1.94961893710964</c:v>
                </c:pt>
                <c:pt idx="11">
                  <c:v>1.87198308240599</c:v>
                </c:pt>
                <c:pt idx="12">
                  <c:v>1.80031697219703</c:v>
                </c:pt>
                <c:pt idx="13">
                  <c:v>1.73416694183109</c:v>
                </c:pt>
                <c:pt idx="14">
                  <c:v>1.67312235349197</c:v>
                </c:pt>
                <c:pt idx="15">
                  <c:v>1.61681143184204</c:v>
                </c:pt>
                <c:pt idx="16">
                  <c:v>1.56489755528458</c:v>
                </c:pt>
                <c:pt idx="17">
                  <c:v>1.51707595176069</c:v>
                </c:pt>
                <c:pt idx="18">
                  <c:v>1.47307075421788</c:v>
                </c:pt>
                <c:pt idx="19">
                  <c:v>1.43263237633327</c:v>
                </c:pt>
                <c:pt idx="20">
                  <c:v>1.39553517384853</c:v>
                </c:pt>
                <c:pt idx="21">
                  <c:v>1.36157536106291</c:v>
                </c:pt>
                <c:pt idx="22">
                  <c:v>1.33056915571469</c:v>
                </c:pt>
                <c:pt idx="23">
                  <c:v>1.30235112872447</c:v>
                </c:pt>
                <c:pt idx="24">
                  <c:v>1.27677273813502</c:v>
                </c:pt>
                <c:pt idx="25">
                  <c:v>1.2537010291128</c:v>
                </c:pt>
                <c:pt idx="26">
                  <c:v>1.23301748411776</c:v>
                </c:pt>
                <c:pt idx="27">
                  <c:v>1.21461700934147</c:v>
                </c:pt>
                <c:pt idx="28">
                  <c:v>1.19840704529051</c:v>
                </c:pt>
                <c:pt idx="29">
                  <c:v>1.18430679098283</c:v>
                </c:pt>
                <c:pt idx="30">
                  <c:v>1.17224653265565</c:v>
                </c:pt>
                <c:pt idx="31">
                  <c:v>1.16216706917643</c:v>
                </c:pt>
                <c:pt idx="32">
                  <c:v>1.15401922752536</c:v>
                </c:pt>
                <c:pt idx="33">
                  <c:v>1.14776346279565</c:v>
                </c:pt>
                <c:pt idx="34">
                  <c:v>1.14336953815428</c:v>
                </c:pt>
                <c:pt idx="35">
                  <c:v>1.14081628113519</c:v>
                </c:pt>
                <c:pt idx="36">
                  <c:v>1.1400914135136</c:v>
                </c:pt>
                <c:pt idx="37">
                  <c:v>1.14119145284667</c:v>
                </c:pt>
                <c:pt idx="38">
                  <c:v>1.14412168457434</c:v>
                </c:pt>
                <c:pt idx="39">
                  <c:v>1.14889620436758</c:v>
                </c:pt>
                <c:pt idx="40">
                  <c:v>1.15553803119901</c:v>
                </c:pt>
                <c:pt idx="41">
                  <c:v>1.16407929240663</c:v>
                </c:pt>
                <c:pt idx="42">
                  <c:v>1.17456148283466</c:v>
                </c:pt>
                <c:pt idx="43">
                  <c:v>1.18703580097925</c:v>
                </c:pt>
                <c:pt idx="44">
                  <c:v>1.20156356595341</c:v>
                </c:pt>
                <c:pt idx="45">
                  <c:v>1.2182167200273</c:v>
                </c:pt>
                <c:pt idx="46">
                  <c:v>1.23707842251176</c:v>
                </c:pt>
                <c:pt idx="47">
                  <c:v>1.2582437418501</c:v>
                </c:pt>
                <c:pt idx="48">
                  <c:v>1.28182045398201</c:v>
                </c:pt>
                <c:pt idx="49">
                  <c:v>1.30792995636319</c:v>
                </c:pt>
                <c:pt idx="50">
                  <c:v>1.33670830848604</c:v>
                </c:pt>
              </c:numCache>
            </c:numRef>
          </c:val>
        </c:ser>
        <c:ser>
          <c:idx val="40"/>
          <c:order val="40"/>
          <c:tx>
            <c:strRef>
              <c:f>'Beßt Function'!$AR$4</c:f>
              <c:strCache>
                <c:ptCount val="1"/>
                <c:pt idx="0">
                  <c:v>0.2</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R$5:$AR$55</c:f>
              <c:numCache>
                <c:formatCode>General</c:formatCode>
                <c:ptCount val="51"/>
                <c:pt idx="0">
                  <c:v>3.2779348182026</c:v>
                </c:pt>
                <c:pt idx="1">
                  <c:v>3.09604364137646</c:v>
                </c:pt>
                <c:pt idx="2">
                  <c:v>2.92892806468544</c:v>
                </c:pt>
                <c:pt idx="3">
                  <c:v>2.77526978984919</c:v>
                </c:pt>
                <c:pt idx="4">
                  <c:v>2.63388362428258</c:v>
                </c:pt>
                <c:pt idx="5">
                  <c:v>2.50370310120094</c:v>
                </c:pt>
                <c:pt idx="6">
                  <c:v>2.38376777008216</c:v>
                </c:pt>
                <c:pt idx="7">
                  <c:v>2.2732119532425</c:v>
                </c:pt>
                <c:pt idx="8">
                  <c:v>2.17125479057919</c:v>
                </c:pt>
                <c:pt idx="9">
                  <c:v>2.07719141730141</c:v>
                </c:pt>
                <c:pt idx="10">
                  <c:v>1.9903851392061</c:v>
                </c:pt>
                <c:pt idx="11">
                  <c:v>1.91026048717605</c:v>
                </c:pt>
                <c:pt idx="12">
                  <c:v>1.83629704744679</c:v>
                </c:pt>
                <c:pt idx="13">
                  <c:v>1.76802397711475</c:v>
                </c:pt>
                <c:pt idx="14">
                  <c:v>1.70501512560717</c:v>
                </c:pt>
                <c:pt idx="15">
                  <c:v>1.64688469263293</c:v>
                </c:pt>
                <c:pt idx="16">
                  <c:v>1.59328336167825</c:v>
                </c:pt>
                <c:pt idx="17">
                  <c:v>1.54389485557049</c:v>
                </c:pt>
                <c:pt idx="18">
                  <c:v>1.49843286715348</c:v>
                </c:pt>
                <c:pt idx="19">
                  <c:v>1.45663832382248</c:v>
                </c:pt>
                <c:pt idx="20">
                  <c:v>1.41827694966591</c:v>
                </c:pt>
                <c:pt idx="21">
                  <c:v>1.38313709334658</c:v>
                </c:pt>
                <c:pt idx="22">
                  <c:v>1.35102779370898</c:v>
                </c:pt>
                <c:pt idx="23">
                  <c:v>1.32177705849078</c:v>
                </c:pt>
                <c:pt idx="24">
                  <c:v>1.29523033450744</c:v>
                </c:pt>
                <c:pt idx="25">
                  <c:v>1.2712491503214</c:v>
                </c:pt>
                <c:pt idx="26">
                  <c:v>1.24970991474723</c:v>
                </c:pt>
                <c:pt idx="27">
                  <c:v>1.23050285662264</c:v>
                </c:pt>
                <c:pt idx="28">
                  <c:v>1.21353109312672</c:v>
                </c:pt>
                <c:pt idx="29">
                  <c:v>1.19870981558206</c:v>
                </c:pt>
                <c:pt idx="30">
                  <c:v>1.18596558316421</c:v>
                </c:pt>
                <c:pt idx="31">
                  <c:v>1.17523571628388</c:v>
                </c:pt>
                <c:pt idx="32">
                  <c:v>1.16646778262556</c:v>
                </c:pt>
                <c:pt idx="33">
                  <c:v>1.1596191699405</c:v>
                </c:pt>
                <c:pt idx="34">
                  <c:v>1.15465674071887</c:v>
                </c:pt>
                <c:pt idx="35">
                  <c:v>1.15155656482117</c:v>
                </c:pt>
                <c:pt idx="36">
                  <c:v>1.15030372704728</c:v>
                </c:pt>
                <c:pt idx="37">
                  <c:v>1.1508922074755</c:v>
                </c:pt>
                <c:pt idx="38">
                  <c:v>1.15332483322706</c:v>
                </c:pt>
                <c:pt idx="39">
                  <c:v>1.15761330111444</c:v>
                </c:pt>
                <c:pt idx="40">
                  <c:v>1.16377827142792</c:v>
                </c:pt>
                <c:pt idx="41">
                  <c:v>1.17184953391349</c:v>
                </c:pt>
                <c:pt idx="42">
                  <c:v>1.18186624781008</c:v>
                </c:pt>
                <c:pt idx="43">
                  <c:v>1.19387725865517</c:v>
                </c:pt>
                <c:pt idx="44">
                  <c:v>1.20794149544891</c:v>
                </c:pt>
                <c:pt idx="45">
                  <c:v>1.22412845269988</c:v>
                </c:pt>
                <c:pt idx="46">
                  <c:v>1.24251876287497</c:v>
                </c:pt>
                <c:pt idx="47">
                  <c:v>1.26320486585671</c:v>
                </c:pt>
                <c:pt idx="48">
                  <c:v>1.28629178319009</c:v>
                </c:pt>
                <c:pt idx="49">
                  <c:v>1.31189800619583</c:v>
                </c:pt>
                <c:pt idx="50">
                  <c:v>1.34015650845905</c:v>
                </c:pt>
              </c:numCache>
            </c:numRef>
          </c:val>
        </c:ser>
        <c:ser>
          <c:idx val="41"/>
          <c:order val="41"/>
          <c:tx>
            <c:strRef>
              <c:f>'Beßt Function'!$AS$4</c:f>
              <c:strCache>
                <c:ptCount val="1"/>
                <c:pt idx="0">
                  <c:v>0.2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S$5:$AS$55</c:f>
              <c:numCache>
                <c:formatCode>General</c:formatCode>
                <c:ptCount val="51"/>
                <c:pt idx="0">
                  <c:v>3.36140005255635</c:v>
                </c:pt>
                <c:pt idx="1">
                  <c:v>3.17347520538704</c:v>
                </c:pt>
                <c:pt idx="2">
                  <c:v>3.00085414737503</c:v>
                </c:pt>
                <c:pt idx="3">
                  <c:v>2.84216663555458</c:v>
                </c:pt>
                <c:pt idx="4">
                  <c:v>2.69618108380072</c:v>
                </c:pt>
                <c:pt idx="5">
                  <c:v>2.56178954578067</c:v>
                </c:pt>
                <c:pt idx="6">
                  <c:v>2.43799444565127</c:v>
                </c:pt>
                <c:pt idx="7">
                  <c:v>2.32389684236314</c:v>
                </c:pt>
                <c:pt idx="8">
                  <c:v>2.21868604104981</c:v>
                </c:pt>
                <c:pt idx="9">
                  <c:v>2.12163038888685</c:v>
                </c:pt>
                <c:pt idx="10">
                  <c:v>2.03206911352096</c:v>
                </c:pt>
                <c:pt idx="11">
                  <c:v>1.9494050801363</c:v>
                </c:pt>
                <c:pt idx="12">
                  <c:v>1.8730983588242</c:v>
                </c:pt>
                <c:pt idx="13">
                  <c:v>1.80266050747954</c:v>
                </c:pt>
                <c:pt idx="14">
                  <c:v>1.73764948724093</c:v>
                </c:pt>
                <c:pt idx="15">
                  <c:v>1.67766513776296</c:v>
                </c:pt>
                <c:pt idx="16">
                  <c:v>1.62234514856267</c:v>
                </c:pt>
                <c:pt idx="17">
                  <c:v>1.57136147049707</c:v>
                </c:pt>
                <c:pt idx="18">
                  <c:v>1.52441711825627</c:v>
                </c:pt>
                <c:pt idx="19">
                  <c:v>1.48124332072943</c:v>
                </c:pt>
                <c:pt idx="20">
                  <c:v>1.44159698133194</c:v>
                </c:pt>
                <c:pt idx="21">
                  <c:v>1.40525841497029</c:v>
                </c:pt>
                <c:pt idx="22">
                  <c:v>1.37202933235063</c:v>
                </c:pt>
                <c:pt idx="23">
                  <c:v>1.34173104588217</c:v>
                </c:pt>
                <c:pt idx="24">
                  <c:v>1.31420287455043</c:v>
                </c:pt>
                <c:pt idx="25">
                  <c:v>1.28930072789431</c:v>
                </c:pt>
                <c:pt idx="26">
                  <c:v>1.26689585166222</c:v>
                </c:pt>
                <c:pt idx="27">
                  <c:v>1.24687371988928</c:v>
                </c:pt>
                <c:pt idx="28">
                  <c:v>1.22913306006566</c:v>
                </c:pt>
                <c:pt idx="29">
                  <c:v>1.2135849997886</c:v>
                </c:pt>
                <c:pt idx="30">
                  <c:v>1.20015232483535</c:v>
                </c:pt>
                <c:pt idx="31">
                  <c:v>1.18876883998662</c:v>
                </c:pt>
                <c:pt idx="32">
                  <c:v>1.17937882519174</c:v>
                </c:pt>
                <c:pt idx="33">
                  <c:v>1.17193658081885</c:v>
                </c:pt>
                <c:pt idx="34">
                  <c:v>1.16640605679189</c:v>
                </c:pt>
                <c:pt idx="35">
                  <c:v>1.16276056139888</c:v>
                </c:pt>
                <c:pt idx="36">
                  <c:v>1.16098254647708</c:v>
                </c:pt>
                <c:pt idx="37">
                  <c:v>1.16106346655316</c:v>
                </c:pt>
                <c:pt idx="38">
                  <c:v>1.16300371035479</c:v>
                </c:pt>
                <c:pt idx="39">
                  <c:v>1.16681260392457</c:v>
                </c:pt>
                <c:pt idx="40">
                  <c:v>1.17250848537141</c:v>
                </c:pt>
                <c:pt idx="41">
                  <c:v>1.18011885209851</c:v>
                </c:pt>
                <c:pt idx="42">
                  <c:v>1.18968058216376</c:v>
                </c:pt>
                <c:pt idx="43">
                  <c:v>1.20124023226852</c:v>
                </c:pt>
                <c:pt idx="44">
                  <c:v>1.2148544157477</c:v>
                </c:pt>
                <c:pt idx="45">
                  <c:v>1.23059026485947</c:v>
                </c:pt>
                <c:pt idx="46">
                  <c:v>1.24852598266156</c:v>
                </c:pt>
                <c:pt idx="47">
                  <c:v>1.26875149082771</c:v>
                </c:pt>
                <c:pt idx="48">
                  <c:v>1.29136918091799</c:v>
                </c:pt>
                <c:pt idx="49">
                  <c:v>1.31649477788932</c:v>
                </c:pt>
                <c:pt idx="50">
                  <c:v>1.34425832603709</c:v>
                </c:pt>
              </c:numCache>
            </c:numRef>
          </c:val>
        </c:ser>
        <c:ser>
          <c:idx val="42"/>
          <c:order val="42"/>
          <c:tx>
            <c:strRef>
              <c:f>'Beßt Function'!$AT$4</c:f>
              <c:strCache>
                <c:ptCount val="1"/>
                <c:pt idx="0">
                  <c:v>0.2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T$5:$AT$55</c:f>
              <c:numCache>
                <c:formatCode>General</c:formatCode>
                <c:ptCount val="51"/>
                <c:pt idx="0">
                  <c:v>3.44678384005686</c:v>
                </c:pt>
                <c:pt idx="1">
                  <c:v>3.25268208505071</c:v>
                </c:pt>
                <c:pt idx="2">
                  <c:v>3.07442610064543</c:v>
                </c:pt>
                <c:pt idx="3">
                  <c:v>2.91059226179416</c:v>
                </c:pt>
                <c:pt idx="4">
                  <c:v>2.75990131546955</c:v>
                </c:pt>
                <c:pt idx="5">
                  <c:v>2.62120270665952</c:v>
                </c:pt>
                <c:pt idx="6">
                  <c:v>2.49346073202923</c:v>
                </c:pt>
                <c:pt idx="7">
                  <c:v>2.37574229687594</c:v>
                </c:pt>
                <c:pt idx="8">
                  <c:v>2.26720607998949</c:v>
                </c:pt>
                <c:pt idx="9">
                  <c:v>2.16709293611621</c:v>
                </c:pt>
                <c:pt idx="10">
                  <c:v>2.07471738745399</c:v>
                </c:pt>
                <c:pt idx="11">
                  <c:v>1.98946007444867</c:v>
                </c:pt>
                <c:pt idx="12">
                  <c:v>1.91076105251687</c:v>
                </c:pt>
                <c:pt idx="13">
                  <c:v>1.83811383552992</c:v>
                </c:pt>
                <c:pt idx="14">
                  <c:v>1.77106009925216</c:v>
                </c:pt>
                <c:pt idx="15">
                  <c:v>1.70918496868651</c:v>
                </c:pt>
                <c:pt idx="16">
                  <c:v>1.65211282265744</c:v>
                </c:pt>
                <c:pt idx="17">
                  <c:v>1.59950355714306</c:v>
                </c:pt>
                <c:pt idx="18">
                  <c:v>1.5510492560142</c:v>
                </c:pt>
                <c:pt idx="19">
                  <c:v>1.50647122408735</c:v>
                </c:pt>
                <c:pt idx="20">
                  <c:v>1.46551734287015</c:v>
                </c:pt>
                <c:pt idx="21">
                  <c:v>1.42795971417468</c:v>
                </c:pt>
                <c:pt idx="22">
                  <c:v>1.39359256098554</c:v>
                </c:pt>
                <c:pt idx="23">
                  <c:v>1.36223035867282</c:v>
                </c:pt>
                <c:pt idx="24">
                  <c:v>1.33370617290214</c:v>
                </c:pt>
                <c:pt idx="25">
                  <c:v>1.30787018347266</c:v>
                </c:pt>
                <c:pt idx="26">
                  <c:v>1.28458837586025</c:v>
                </c:pt>
                <c:pt idx="27">
                  <c:v>1.26374138450078</c:v>
                </c:pt>
                <c:pt idx="28">
                  <c:v>1.24522347385603</c:v>
                </c:pt>
                <c:pt idx="29">
                  <c:v>1.22894164509666</c:v>
                </c:pt>
                <c:pt idx="30">
                  <c:v>1.21481485784084</c:v>
                </c:pt>
                <c:pt idx="31">
                  <c:v>1.20277335783244</c:v>
                </c:pt>
                <c:pt idx="32">
                  <c:v>1.19275810274906</c:v>
                </c:pt>
                <c:pt idx="33">
                  <c:v>1.18472027952114</c:v>
                </c:pt>
                <c:pt idx="34">
                  <c:v>1.17862090763565</c:v>
                </c:pt>
                <c:pt idx="35">
                  <c:v>1.17443052390875</c:v>
                </c:pt>
                <c:pt idx="36">
                  <c:v>1.17212894515682</c:v>
                </c:pt>
                <c:pt idx="37">
                  <c:v>1.17170510608816</c:v>
                </c:pt>
                <c:pt idx="38">
                  <c:v>1.17315697059128</c:v>
                </c:pt>
                <c:pt idx="39">
                  <c:v>1.17649151542391</c:v>
                </c:pt>
                <c:pt idx="40">
                  <c:v>1.18172478611937</c:v>
                </c:pt>
                <c:pt idx="41">
                  <c:v>1.18888202573807</c:v>
                </c:pt>
                <c:pt idx="42">
                  <c:v>1.1979978779111</c:v>
                </c:pt>
                <c:pt idx="43">
                  <c:v>1.20911666646371</c:v>
                </c:pt>
                <c:pt idx="44">
                  <c:v>1.22229275477997</c:v>
                </c:pt>
                <c:pt idx="45">
                  <c:v>1.23759098898974</c:v>
                </c:pt>
                <c:pt idx="46">
                  <c:v>1.25508723003818</c:v>
                </c:pt>
                <c:pt idx="47">
                  <c:v>1.27486898075181</c:v>
                </c:pt>
                <c:pt idx="48">
                  <c:v>1.29703611515904</c:v>
                </c:pt>
                <c:pt idx="49">
                  <c:v>1.32170171857502</c:v>
                </c:pt>
                <c:pt idx="50">
                  <c:v>1.34899304834037</c:v>
                </c:pt>
              </c:numCache>
            </c:numRef>
          </c:val>
        </c:ser>
        <c:ser>
          <c:idx val="43"/>
          <c:order val="43"/>
          <c:tx>
            <c:strRef>
              <c:f>'Beßt Function'!$AU$4</c:f>
              <c:strCache>
                <c:ptCount val="1"/>
                <c:pt idx="0">
                  <c:v>0.23</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U$5:$AU$55</c:f>
              <c:numCache>
                <c:formatCode>General</c:formatCode>
                <c:ptCount val="51"/>
                <c:pt idx="0">
                  <c:v>3.53418652390711</c:v>
                </c:pt>
                <c:pt idx="1">
                  <c:v>3.33375676659903</c:v>
                </c:pt>
                <c:pt idx="2">
                  <c:v>3.14972926065332</c:v>
                </c:pt>
                <c:pt idx="3">
                  <c:v>2.98062548876641</c:v>
                </c:pt>
                <c:pt idx="4">
                  <c:v>2.82511719292238</c:v>
                </c:pt>
                <c:pt idx="5">
                  <c:v>2.68201002266756</c:v>
                </c:pt>
                <c:pt idx="6">
                  <c:v>2.55022909362399</c:v>
                </c:pt>
                <c:pt idx="7">
                  <c:v>2.42880622128042</c:v>
                </c:pt>
                <c:pt idx="8">
                  <c:v>2.31686862550348</c:v>
                </c:pt>
                <c:pt idx="9">
                  <c:v>2.21362892751699</c:v>
                </c:pt>
                <c:pt idx="10">
                  <c:v>2.11837628387834</c:v>
                </c:pt>
                <c:pt idx="11">
                  <c:v>2.03046852173002</c:v>
                </c:pt>
                <c:pt idx="12">
                  <c:v>1.949325156741</c:v>
                </c:pt>
                <c:pt idx="13">
                  <c:v>1.87442119003851</c:v>
                </c:pt>
                <c:pt idx="14">
                  <c:v>1.80528159337289</c:v>
                </c:pt>
                <c:pt idx="15">
                  <c:v>1.74147640302398</c:v>
                </c:pt>
                <c:pt idx="16">
                  <c:v>1.68261635277196</c:v>
                </c:pt>
                <c:pt idx="17">
                  <c:v>1.62834898481726</c:v>
                </c:pt>
                <c:pt idx="18">
                  <c:v>1.57835518500899</c:v>
                </c:pt>
                <c:pt idx="19">
                  <c:v>1.53234609527681</c:v>
                </c:pt>
                <c:pt idx="20">
                  <c:v>1.49006036188088</c:v>
                </c:pt>
                <c:pt idx="21">
                  <c:v>1.45126168310736</c:v>
                </c:pt>
                <c:pt idx="22">
                  <c:v>1.41573662443657</c:v>
                </c:pt>
                <c:pt idx="23">
                  <c:v>1.38329267307751</c:v>
                </c:pt>
                <c:pt idx="24">
                  <c:v>1.35375650716724</c:v>
                </c:pt>
                <c:pt idx="25">
                  <c:v>1.32697245793628</c:v>
                </c:pt>
                <c:pt idx="26">
                  <c:v>1.30280114579592</c:v>
                </c:pt>
                <c:pt idx="27">
                  <c:v>1.28111827365521</c:v>
                </c:pt>
                <c:pt idx="28">
                  <c:v>1.26181356286542</c:v>
                </c:pt>
                <c:pt idx="29">
                  <c:v>1.24478981905273</c:v>
                </c:pt>
                <c:pt idx="30">
                  <c:v>1.22996211676719</c:v>
                </c:pt>
                <c:pt idx="31">
                  <c:v>1.21725709337441</c:v>
                </c:pt>
                <c:pt idx="32">
                  <c:v>1.20661234397053</c:v>
                </c:pt>
                <c:pt idx="33">
                  <c:v>1.19797591033196</c:v>
                </c:pt>
                <c:pt idx="34">
                  <c:v>1.19130585803864</c:v>
                </c:pt>
                <c:pt idx="35">
                  <c:v>1.18656993695032</c:v>
                </c:pt>
                <c:pt idx="36">
                  <c:v>1.18374532118539</c:v>
                </c:pt>
                <c:pt idx="37">
                  <c:v>1.18281842566566</c:v>
                </c:pt>
                <c:pt idx="38">
                  <c:v>1.18378479716181</c:v>
                </c:pt>
                <c:pt idx="39">
                  <c:v>1.18664907861542</c:v>
                </c:pt>
                <c:pt idx="40">
                  <c:v>1.19142504633727</c:v>
                </c:pt>
                <c:pt idx="41">
                  <c:v>1.1981357204993</c:v>
                </c:pt>
                <c:pt idx="42">
                  <c:v>1.20681355016159</c:v>
                </c:pt>
                <c:pt idx="43">
                  <c:v>1.21750067491751</c:v>
                </c:pt>
                <c:pt idx="44">
                  <c:v>1.23024926611215</c:v>
                </c:pt>
                <c:pt idx="45">
                  <c:v>1.24512195150417</c:v>
                </c:pt>
                <c:pt idx="46">
                  <c:v>1.26219232821234</c:v>
                </c:pt>
                <c:pt idx="47">
                  <c:v>1.28154556983081</c:v>
                </c:pt>
                <c:pt idx="48">
                  <c:v>1.30327913472592</c:v>
                </c:pt>
                <c:pt idx="49">
                  <c:v>1.32750358376104</c:v>
                </c:pt>
                <c:pt idx="50">
                  <c:v>1.35434351705257</c:v>
                </c:pt>
              </c:numCache>
            </c:numRef>
          </c:val>
        </c:ser>
        <c:ser>
          <c:idx val="44"/>
          <c:order val="44"/>
          <c:tx>
            <c:strRef>
              <c:f>'Beßt Function'!$AV$4</c:f>
              <c:strCache>
                <c:ptCount val="1"/>
                <c:pt idx="0">
                  <c:v>0.24</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V$5:$AV$55</c:f>
              <c:numCache>
                <c:formatCode>General</c:formatCode>
                <c:ptCount val="51"/>
                <c:pt idx="0">
                  <c:v>3.62370849852656</c:v>
                </c:pt>
                <c:pt idx="1">
                  <c:v>3.41679176575854</c:v>
                </c:pt>
                <c:pt idx="2">
                  <c:v>3.22684897865052</c:v>
                </c:pt>
                <c:pt idx="3">
                  <c:v>3.05234514366516</c:v>
                </c:pt>
                <c:pt idx="4">
                  <c:v>2.8919015941184</c:v>
                </c:pt>
                <c:pt idx="5">
                  <c:v>2.74427893898239</c:v>
                </c:pt>
                <c:pt idx="6">
                  <c:v>2.60836200727732</c:v>
                </c:pt>
                <c:pt idx="7">
                  <c:v>2.48314654213163</c:v>
                </c:pt>
                <c:pt idx="8">
                  <c:v>2.36772743046462</c:v>
                </c:pt>
                <c:pt idx="9">
                  <c:v>2.26128828181419</c:v>
                </c:pt>
                <c:pt idx="10">
                  <c:v>2.16309219370343</c:v>
                </c:pt>
                <c:pt idx="11">
                  <c:v>2.07247356162686</c:v>
                </c:pt>
                <c:pt idx="12">
                  <c:v>1.9888308096844</c:v>
                </c:pt>
                <c:pt idx="13">
                  <c:v>1.91161993347602</c:v>
                </c:pt>
                <c:pt idx="14">
                  <c:v>1.8403487604175</c:v>
                </c:pt>
                <c:pt idx="15">
                  <c:v>1.77457184442607</c:v>
                </c:pt>
                <c:pt idx="16">
                  <c:v>1.71388592219291</c:v>
                </c:pt>
                <c:pt idx="17">
                  <c:v>1.65792586721325</c:v>
                </c:pt>
                <c:pt idx="18">
                  <c:v>1.6063610855608</c:v>
                </c:pt>
                <c:pt idx="19">
                  <c:v>1.55889230422401</c:v>
                </c:pt>
                <c:pt idx="20">
                  <c:v>1.51524870879855</c:v>
                </c:pt>
                <c:pt idx="21">
                  <c:v>1.47518539256649</c:v>
                </c:pt>
                <c:pt idx="22">
                  <c:v>1.43848108358661</c:v>
                </c:pt>
                <c:pt idx="23">
                  <c:v>1.40493612045606</c:v>
                </c:pt>
                <c:pt idx="24">
                  <c:v>1.37437065095576</c:v>
                </c:pt>
                <c:pt idx="25">
                  <c:v>1.34662303092298</c:v>
                </c:pt>
                <c:pt idx="26">
                  <c:v>1.32154840346102</c:v>
                </c:pt>
                <c:pt idx="27">
                  <c:v>1.29901744104577</c:v>
                </c:pt>
                <c:pt idx="28">
                  <c:v>1.27891523526332</c:v>
                </c:pt>
                <c:pt idx="29">
                  <c:v>1.26114032085062</c:v>
                </c:pt>
                <c:pt idx="30">
                  <c:v>1.24560382244214</c:v>
                </c:pt>
                <c:pt idx="31">
                  <c:v>1.23222871398073</c:v>
                </c:pt>
                <c:pt idx="32">
                  <c:v>1.22094918215302</c:v>
                </c:pt>
                <c:pt idx="33">
                  <c:v>1.21171008648304</c:v>
                </c:pt>
                <c:pt idx="34">
                  <c:v>1.20446650988129</c:v>
                </c:pt>
                <c:pt idx="35">
                  <c:v>1.19918339451807</c:v>
                </c:pt>
                <c:pt idx="36">
                  <c:v>1.19583525888658</c:v>
                </c:pt>
                <c:pt idx="37">
                  <c:v>1.19440599285728</c:v>
                </c:pt>
                <c:pt idx="38">
                  <c:v>1.19488872841446</c:v>
                </c:pt>
                <c:pt idx="39">
                  <c:v>1.19728578462245</c:v>
                </c:pt>
                <c:pt idx="40">
                  <c:v>1.20160868620348</c:v>
                </c:pt>
                <c:pt idx="41">
                  <c:v>1.20787825593583</c:v>
                </c:pt>
                <c:pt idx="42">
                  <c:v>1.21612478190993</c:v>
                </c:pt>
                <c:pt idx="43">
                  <c:v>1.22638826152413</c:v>
                </c:pt>
                <c:pt idx="44">
                  <c:v>1.23871872497354</c:v>
                </c:pt>
                <c:pt idx="45">
                  <c:v>1.25317664189656</c:v>
                </c:pt>
                <c:pt idx="46">
                  <c:v>1.26983341580851</c:v>
                </c:pt>
                <c:pt idx="47">
                  <c:v>1.2887719719844</c:v>
                </c:pt>
                <c:pt idx="48">
                  <c:v>1.3100874455689</c:v>
                </c:pt>
                <c:pt idx="49">
                  <c:v>1.33388797790796</c:v>
                </c:pt>
                <c:pt idx="50">
                  <c:v>1.36029563043247</c:v>
                </c:pt>
              </c:numCache>
            </c:numRef>
          </c:val>
        </c:ser>
        <c:ser>
          <c:idx val="45"/>
          <c:order val="45"/>
          <c:tx>
            <c:strRef>
              <c:f>'Beßt Function'!$AW$4</c:f>
              <c:strCache>
                <c:ptCount val="1"/>
                <c:pt idx="0">
                  <c:v>0.2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ßt Function'!$C$5:$C$55</c:f>
              <c:strCache>
                <c:ptCount val="51"/>
                <c:pt idx="0">
                  <c:v>-0.5</c:v>
                </c:pt>
                <c:pt idx="1">
                  <c:v>-0.48</c:v>
                </c:pt>
                <c:pt idx="2">
                  <c:v>-0.46</c:v>
                </c:pt>
                <c:pt idx="3">
                  <c:v>-0.44</c:v>
                </c:pt>
                <c:pt idx="4">
                  <c:v>-0.42</c:v>
                </c:pt>
                <c:pt idx="5">
                  <c:v>-0.4</c:v>
                </c:pt>
                <c:pt idx="6">
                  <c:v>-0.38</c:v>
                </c:pt>
                <c:pt idx="7">
                  <c:v>-0.36</c:v>
                </c:pt>
                <c:pt idx="8">
                  <c:v>-0.34</c:v>
                </c:pt>
                <c:pt idx="9">
                  <c:v>-0.32</c:v>
                </c:pt>
                <c:pt idx="10">
                  <c:v>-0.3</c:v>
                </c:pt>
                <c:pt idx="11">
                  <c:v>-0.28</c:v>
                </c:pt>
                <c:pt idx="12">
                  <c:v>-0.26</c:v>
                </c:pt>
                <c:pt idx="13">
                  <c:v>-0.24</c:v>
                </c:pt>
                <c:pt idx="14">
                  <c:v>-0.22</c:v>
                </c:pt>
                <c:pt idx="15">
                  <c:v>-0.2</c:v>
                </c:pt>
                <c:pt idx="16">
                  <c:v>-0.18</c:v>
                </c:pt>
                <c:pt idx="17">
                  <c:v>-0.16</c:v>
                </c:pt>
                <c:pt idx="18">
                  <c:v>-0.14</c:v>
                </c:pt>
                <c:pt idx="19">
                  <c:v>-0.12</c:v>
                </c:pt>
                <c:pt idx="20">
                  <c:v>-0.1</c:v>
                </c:pt>
                <c:pt idx="21">
                  <c:v>-0.08</c:v>
                </c:pt>
                <c:pt idx="22">
                  <c:v>-0.06</c:v>
                </c:pt>
                <c:pt idx="23">
                  <c:v>-0.04</c:v>
                </c:pt>
                <c:pt idx="24">
                  <c:v>-0.02</c:v>
                </c:pt>
                <c:pt idx="25">
                  <c:v>0</c:v>
                </c:pt>
                <c:pt idx="26">
                  <c:v>0.02</c:v>
                </c:pt>
                <c:pt idx="27">
                  <c:v>0.04</c:v>
                </c:pt>
                <c:pt idx="28">
                  <c:v>0.0600000000000001</c:v>
                </c:pt>
                <c:pt idx="29">
                  <c:v>0.080000000000001</c:v>
                </c:pt>
                <c:pt idx="30">
                  <c:v>0.100000000000001</c:v>
                </c:pt>
                <c:pt idx="31">
                  <c:v>0.120000000000001</c:v>
                </c:pt>
                <c:pt idx="32">
                  <c:v>0.140000000000001</c:v>
                </c:pt>
                <c:pt idx="33">
                  <c:v>0.160000000000001</c:v>
                </c:pt>
                <c:pt idx="34">
                  <c:v>0.180000000000001</c:v>
                </c:pt>
                <c:pt idx="35">
                  <c:v>0.200000000000001</c:v>
                </c:pt>
                <c:pt idx="36">
                  <c:v>0.220000000000001</c:v>
                </c:pt>
                <c:pt idx="37">
                  <c:v>0.240000000000001</c:v>
                </c:pt>
                <c:pt idx="38">
                  <c:v>0.260000000000001</c:v>
                </c:pt>
                <c:pt idx="39">
                  <c:v>0.280000000000001</c:v>
                </c:pt>
                <c:pt idx="40">
                  <c:v>0.300000000000001</c:v>
                </c:pt>
                <c:pt idx="41">
                  <c:v>0.320000000000001</c:v>
                </c:pt>
                <c:pt idx="42">
                  <c:v>0.340000000000001</c:v>
                </c:pt>
                <c:pt idx="43">
                  <c:v>0.360000000000001</c:v>
                </c:pt>
                <c:pt idx="44">
                  <c:v>0.380000000000001</c:v>
                </c:pt>
                <c:pt idx="45">
                  <c:v>0.400000000000001</c:v>
                </c:pt>
                <c:pt idx="46">
                  <c:v>0.420000000000001</c:v>
                </c:pt>
                <c:pt idx="47">
                  <c:v>0.440000000000001</c:v>
                </c:pt>
                <c:pt idx="48">
                  <c:v>0.460000000000001</c:v>
                </c:pt>
                <c:pt idx="49">
                  <c:v>0.480000000000001</c:v>
                </c:pt>
                <c:pt idx="50">
                  <c:v>0.5</c:v>
                </c:pt>
              </c:strCache>
            </c:strRef>
          </c:cat>
          <c:val>
            <c:numRef>
              <c:f>'Beßt Function'!$AW$5:$AW$55</c:f>
              <c:numCache>
                <c:formatCode>General</c:formatCode>
                <c:ptCount val="51"/>
                <c:pt idx="0">
                  <c:v>3.7154507379411</c:v>
                </c:pt>
                <c:pt idx="1">
                  <c:v>3.50188011506154</c:v>
                </c:pt>
                <c:pt idx="2">
                  <c:v>3.30587107050156</c:v>
                </c:pt>
                <c:pt idx="3">
                  <c:v>3.12583047536711</c:v>
                </c:pt>
                <c:pt idx="4">
                  <c:v>2.96032778387322</c:v>
                </c:pt>
                <c:pt idx="5">
                  <c:v>2.80807725991556</c:v>
                </c:pt>
                <c:pt idx="6">
                  <c:v>2.6679222874854</c:v>
                </c:pt>
                <c:pt idx="7">
                  <c:v>2.53882150766179</c:v>
                </c:pt>
                <c:pt idx="8">
                  <c:v>2.4198365583115</c:v>
                </c:pt>
                <c:pt idx="9">
                  <c:v>2.3101212215077</c:v>
                </c:pt>
                <c:pt idx="10">
                  <c:v>2.20891180867701</c:v>
                </c:pt>
                <c:pt idx="11">
                  <c:v>2.11551863514505</c:v>
                </c:pt>
                <c:pt idx="12">
                  <c:v>2.02931845453652</c:v>
                </c:pt>
                <c:pt idx="13">
                  <c:v>1.9497477397956</c:v>
                </c:pt>
                <c:pt idx="14">
                  <c:v>1.87629671176613</c:v>
                </c:pt>
                <c:pt idx="15">
                  <c:v>1.80850402860097</c:v>
                </c:pt>
                <c:pt idx="16">
                  <c:v>1.74595206000736</c:v>
                </c:pt>
                <c:pt idx="17">
                  <c:v>1.68826267969514</c:v>
                </c:pt>
                <c:pt idx="18">
                  <c:v>1.6350935175634</c:v>
                </c:pt>
                <c:pt idx="19">
                  <c:v>1.58613462029772</c:v>
                </c:pt>
                <c:pt idx="20">
                  <c:v>1.54110547529269</c:v>
                </c:pt>
                <c:pt idx="21">
                  <c:v>1.49975235828214</c:v>
                </c:pt>
                <c:pt idx="22">
                  <c:v>1.46184596985362</c:v>
                </c:pt>
                <c:pt idx="23">
                  <c:v>1.42717933023528</c:v>
                </c:pt>
                <c:pt idx="24">
                  <c:v>1.39556590544725</c:v>
                </c:pt>
                <c:pt idx="25">
                  <c:v>1.3668379411738</c:v>
                </c:pt>
                <c:pt idx="26">
                  <c:v>1.34084498359477</c:v>
                </c:pt>
                <c:pt idx="27">
                  <c:v>1.31745256896532</c:v>
                </c:pt>
                <c:pt idx="28">
                  <c:v>1.29654106599579</c:v>
                </c:pt>
                <c:pt idx="29">
                  <c:v>1.27800465709756</c:v>
                </c:pt>
                <c:pt idx="30">
                  <c:v>1.26175044635899</c:v>
                </c:pt>
                <c:pt idx="31">
                  <c:v>1.2476976837284</c:v>
                </c:pt>
                <c:pt idx="32">
                  <c:v>1.23577709633407</c:v>
                </c:pt>
                <c:pt idx="33">
                  <c:v>1.22593031918807</c:v>
                </c:pt>
                <c:pt idx="34">
                  <c:v>1.21810941872208</c:v>
                </c:pt>
                <c:pt idx="35">
                  <c:v>1.21227650370744</c:v>
                </c:pt>
                <c:pt idx="36">
                  <c:v>1.20840341913593</c:v>
                </c:pt>
                <c:pt idx="37">
                  <c:v>1.20647151959708</c:v>
                </c:pt>
                <c:pt idx="38">
                  <c:v>1.20647151959708</c:v>
                </c:pt>
                <c:pt idx="39">
                  <c:v>1.20840341913593</c:v>
                </c:pt>
                <c:pt idx="40">
                  <c:v>1.21227650370744</c:v>
                </c:pt>
                <c:pt idx="41">
                  <c:v>1.21810941872208</c:v>
                </c:pt>
                <c:pt idx="42">
                  <c:v>1.22593031918807</c:v>
                </c:pt>
                <c:pt idx="43">
                  <c:v>1.23577709633407</c:v>
                </c:pt>
                <c:pt idx="44">
                  <c:v>1.2476976837284</c:v>
                </c:pt>
                <c:pt idx="45">
                  <c:v>1.26175044635899</c:v>
                </c:pt>
                <c:pt idx="46">
                  <c:v>1.27800465709756</c:v>
                </c:pt>
                <c:pt idx="47">
                  <c:v>1.29654106599579</c:v>
                </c:pt>
                <c:pt idx="48">
                  <c:v>1.31745256896532</c:v>
                </c:pt>
                <c:pt idx="49">
                  <c:v>1.34084498359477</c:v>
                </c:pt>
                <c:pt idx="50">
                  <c:v>1.3668379411738</c:v>
                </c:pt>
              </c:numCache>
            </c:numRef>
          </c:val>
        </c:ser>
        <c:gapWidth val="100"/>
        <c:shape val="box"/>
        <c:axId val="97021337"/>
        <c:axId val="78905562"/>
        <c:axId val="97773217"/>
      </c:bar3DChart>
      <c:catAx>
        <c:axId val="970213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78905562"/>
        <c:crossesAt val="0"/>
        <c:auto val="1"/>
        <c:lblAlgn val="ctr"/>
        <c:lblOffset val="100"/>
        <c:noMultiLvlLbl val="0"/>
      </c:catAx>
      <c:valAx>
        <c:axId val="789055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7021337"/>
        <c:crossesAt val="1"/>
        <c:crossBetween val="midCat"/>
      </c:valAx>
      <c:serAx>
        <c:axId val="9777321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75" spc="-1" strike="noStrike">
                <a:solidFill>
                  <a:srgbClr val="000000"/>
                </a:solidFill>
                <a:latin typeface="Arial"/>
              </a:defRPr>
            </a:pPr>
          </a:p>
        </c:txPr>
        <c:crossAx val="78905562"/>
        <c:crosses val="autoZero"/>
      </c:serAx>
    </c:plotArea>
    <c:legend>
      <c:legendPos val="r"/>
      <c:layout>
        <c:manualLayout>
          <c:xMode val="edge"/>
          <c:yMode val="edge"/>
          <c:x val="0.873730576287777"/>
          <c:y val="0.219660330671466"/>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ameter Space Path</a:t>
            </a:r>
          </a:p>
        </c:rich>
      </c:tx>
      <c:overlay val="0"/>
      <c:spPr>
        <a:noFill/>
        <a:ln w="0">
          <a:noFill/>
        </a:ln>
      </c:spPr>
    </c:title>
    <c:autoTitleDeleted val="0"/>
    <c:plotArea>
      <c:scatterChart>
        <c:scatterStyle val="lineMarker"/>
        <c:varyColors val="0"/>
        <c:ser>
          <c:idx val="0"/>
          <c:order val="0"/>
          <c:spPr>
            <a:solidFill>
              <a:srgbClr val="000080"/>
            </a:solidFill>
            <a:ln w="25200">
              <a:solidFill>
                <a:srgbClr val="000080"/>
              </a:solidFill>
              <a:round/>
            </a:ln>
          </c:spPr>
          <c:marker>
            <c:symbol val="circ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H$10:$H$16</c:f>
              <c:numCache>
                <c:formatCode>General</c:formatCode>
                <c:ptCount val="7"/>
                <c:pt idx="0">
                  <c:v>1</c:v>
                </c:pt>
                <c:pt idx="1">
                  <c:v>-0.227496340385416</c:v>
                </c:pt>
                <c:pt idx="2">
                  <c:v>0.00800786112788982</c:v>
                </c:pt>
                <c:pt idx="3">
                  <c:v>-0.00342478873413634</c:v>
                </c:pt>
                <c:pt idx="4">
                  <c:v>0.000598920540425671</c:v>
                </c:pt>
                <c:pt idx="5">
                  <c:v>7.76381736747431E-007</c:v>
                </c:pt>
                <c:pt idx="6">
                  <c:v>1.66986925685477E-006</c:v>
                </c:pt>
              </c:numCache>
            </c:numRef>
          </c:xVal>
          <c:yVal>
            <c:numRef>
              <c:f>'Beßt Output'!$I$10:$I$16</c:f>
              <c:numCache>
                <c:formatCode>General</c:formatCode>
                <c:ptCount val="7"/>
                <c:pt idx="0">
                  <c:v>1</c:v>
                </c:pt>
                <c:pt idx="1">
                  <c:v>0.140773110265568</c:v>
                </c:pt>
                <c:pt idx="2">
                  <c:v>0.0547257108902433</c:v>
                </c:pt>
                <c:pt idx="3">
                  <c:v>0.0210541322239889</c:v>
                </c:pt>
                <c:pt idx="4">
                  <c:v>0.00956844642431856</c:v>
                </c:pt>
                <c:pt idx="5">
                  <c:v>0.00717263640739037</c:v>
                </c:pt>
                <c:pt idx="6">
                  <c:v>0.000818211384081679</c:v>
                </c:pt>
              </c:numCache>
            </c:numRef>
          </c:yVal>
          <c:smooth val="1"/>
        </c:ser>
        <c:axId val="26144943"/>
        <c:axId val="90767198"/>
      </c:scatterChart>
      <c:valAx>
        <c:axId val="261449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1</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767198"/>
        <c:crossesAt val="0"/>
        <c:crossBetween val="midCat"/>
      </c:valAx>
      <c:valAx>
        <c:axId val="9076719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2</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14494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9</xdr:row>
      <xdr:rowOff>133560</xdr:rowOff>
    </xdr:from>
    <xdr:to>
      <xdr:col>15</xdr:col>
      <xdr:colOff>423000</xdr:colOff>
      <xdr:row>29</xdr:row>
      <xdr:rowOff>95400</xdr:rowOff>
    </xdr:to>
    <xdr:graphicFrame>
      <xdr:nvGraphicFramePr>
        <xdr:cNvPr id="0" name="Chart 4"/>
        <xdr:cNvGraphicFramePr/>
      </xdr:nvGraphicFramePr>
      <xdr:xfrm>
        <a:off x="4195080" y="1609920"/>
        <a:ext cx="588420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7</xdr:col>
      <xdr:colOff>906480</xdr:colOff>
      <xdr:row>52</xdr:row>
      <xdr:rowOff>86040</xdr:rowOff>
    </xdr:to>
    <xdr:graphicFrame>
      <xdr:nvGraphicFramePr>
        <xdr:cNvPr id="1" name="Chart 3"/>
        <xdr:cNvGraphicFramePr/>
      </xdr:nvGraphicFramePr>
      <xdr:xfrm>
        <a:off x="965880" y="4857840"/>
        <a:ext cx="67014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90800</xdr:colOff>
      <xdr:row>46</xdr:row>
      <xdr:rowOff>105120</xdr:rowOff>
    </xdr:from>
    <xdr:to>
      <xdr:col>3</xdr:col>
      <xdr:colOff>845640</xdr:colOff>
      <xdr:row>48</xdr:row>
      <xdr:rowOff>56880</xdr:rowOff>
    </xdr:to>
    <xdr:sp>
      <xdr:nvSpPr>
        <xdr:cNvPr id="4" name="Line 7"/>
        <xdr:cNvSpPr/>
      </xdr:nvSpPr>
      <xdr:spPr>
        <a:xfrm flipH="1">
          <a:off x="3088440" y="7715520"/>
          <a:ext cx="65484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0754189944134</cdr:x>
      <cdr:y>0.214737836561171</cdr:y>
    </cdr:from>
    <cdr:to>
      <cdr:x>0.906746884400516</cdr:x>
      <cdr:y>0.262919225318847</cdr:y>
    </cdr:to>
    <cdr:sp>
      <cdr:nvSpPr>
        <cdr:cNvPr id="2" name="Text 1"/>
        <cdr:cNvSpPr/>
      </cdr:nvSpPr>
      <cdr:spPr>
        <a:xfrm>
          <a:off x="5433480" y="818280"/>
          <a:ext cx="64332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0" sz="1000" spc="-1" strike="noStrike">
              <a:latin typeface="Arial"/>
            </a:rPr>
            <a:t>start here</a:t>
          </a:r>
          <a:endParaRPr b="0" sz="1000" spc="-1" strike="noStrike">
            <a:latin typeface="Times New Roman"/>
          </a:endParaRPr>
        </a:p>
      </cdr:txBody>
    </cdr:sp>
  </cdr:relSizeAnchor>
  <cdr:relSizeAnchor>
    <cdr:from>
      <cdr:x>0.412978083369145</cdr:x>
      <cdr:y>0.697968823807274</cdr:y>
    </cdr:from>
    <cdr:to>
      <cdr:x>0.550010743446498</cdr:x>
      <cdr:y>0.74615021256495</cdr:y>
    </cdr:to>
    <cdr:sp>
      <cdr:nvSpPr>
        <cdr:cNvPr id="3" name="Text 2"/>
        <cdr:cNvSpPr/>
      </cdr:nvSpPr>
      <cdr:spPr>
        <a:xfrm>
          <a:off x="2767680" y="2659680"/>
          <a:ext cx="91836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0" sz="1000" spc="-1" strike="noStrike">
              <a:latin typeface="Arial"/>
            </a:rPr>
            <a:t>minimum here</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57.56"/>
    <col collapsed="false" customWidth="true" hidden="false" outlineLevel="0" max="2" min="2" style="2" width="13.7"/>
    <col collapsed="false" customWidth="false" hidden="false" outlineLevel="0" max="257" min="3" style="1" width="9.14"/>
  </cols>
  <sheetData>
    <row r="1" customFormat="false" ht="12.75" hidden="false" customHeight="false" outlineLevel="0" collapsed="false">
      <c r="A1" s="3" t="s">
        <v>0</v>
      </c>
      <c r="B1" s="4" t="s">
        <v>1</v>
      </c>
    </row>
    <row r="2" customFormat="false" ht="12.75" hidden="false" customHeight="false" outlineLevel="0" collapsed="false">
      <c r="A2" s="1" t="s">
        <v>2</v>
      </c>
      <c r="B2" s="5" t="n">
        <v>2</v>
      </c>
    </row>
    <row r="3" customFormat="false" ht="12.75" hidden="false" customHeight="false" outlineLevel="0" collapsed="false">
      <c r="A3" s="1" t="s">
        <v>3</v>
      </c>
      <c r="B3" s="5" t="n">
        <v>0</v>
      </c>
    </row>
    <row r="4" customFormat="false" ht="12.75" hidden="false" customHeight="false" outlineLevel="0" collapsed="false">
      <c r="A4" s="1" t="s">
        <v>4</v>
      </c>
      <c r="B4" s="5" t="n">
        <v>0</v>
      </c>
    </row>
    <row r="5" customFormat="false" ht="12.75" hidden="false" customHeight="false" outlineLevel="0" collapsed="false">
      <c r="A5" s="1" t="s">
        <v>5</v>
      </c>
      <c r="B5" s="5" t="n">
        <v>0</v>
      </c>
    </row>
    <row r="6" customFormat="false" ht="12.75" hidden="false" customHeight="false" outlineLevel="0" collapsed="false">
      <c r="A6" s="1" t="s">
        <v>6</v>
      </c>
      <c r="B6" s="5" t="n">
        <v>0</v>
      </c>
    </row>
    <row r="7" customFormat="false" ht="12.75" hidden="false" customHeight="false" outlineLevel="0" collapsed="false">
      <c r="A7" s="1" t="s">
        <v>7</v>
      </c>
      <c r="B7" s="6" t="b">
        <f aca="false">FALSE()</f>
        <v>0</v>
      </c>
    </row>
    <row r="8" customFormat="false" ht="12.75" hidden="false" customHeight="false" outlineLevel="0" collapsed="false">
      <c r="A8" s="1" t="s">
        <v>8</v>
      </c>
      <c r="B8" s="6" t="b">
        <f aca="false">TRUE()</f>
        <v>1</v>
      </c>
    </row>
    <row r="9" customFormat="false" ht="12.75" hidden="false" customHeight="false" outlineLevel="0" collapsed="false">
      <c r="A9" s="1" t="s">
        <v>9</v>
      </c>
      <c r="B9" s="6" t="b">
        <f aca="false">FALSE()</f>
        <v>0</v>
      </c>
    </row>
    <row r="10" customFormat="false" ht="12.75" hidden="false" customHeight="false" outlineLevel="0" collapsed="false">
      <c r="A10" s="7" t="s">
        <v>10</v>
      </c>
      <c r="B10" s="6" t="b">
        <f aca="false">FALSE()</f>
        <v>0</v>
      </c>
    </row>
    <row r="11" customFormat="false" ht="12.75" hidden="false" customHeight="false" outlineLevel="0" collapsed="false">
      <c r="A11" s="7" t="s">
        <v>11</v>
      </c>
      <c r="B11" s="6" t="b">
        <f aca="false">TRUE()</f>
        <v>1</v>
      </c>
    </row>
    <row r="12" customFormat="false" ht="12.75" hidden="false" customHeight="false" outlineLevel="0" collapsed="false">
      <c r="A12" s="1" t="s">
        <v>12</v>
      </c>
      <c r="B12" s="6" t="b">
        <f aca="false">FALSE()</f>
        <v>0</v>
      </c>
    </row>
    <row r="13" customFormat="false" ht="12.75" hidden="false" customHeight="false" outlineLevel="0" collapsed="false">
      <c r="A13" s="1" t="s">
        <v>13</v>
      </c>
      <c r="B13" s="6" t="b">
        <f aca="false">FALSE()</f>
        <v>0</v>
      </c>
    </row>
    <row r="14" customFormat="false" ht="12.75" hidden="false" customHeight="false" outlineLevel="0" collapsed="false">
      <c r="A14" s="1" t="s">
        <v>14</v>
      </c>
      <c r="B14" s="6" t="b">
        <f aca="false">FALSE()</f>
        <v>0</v>
      </c>
    </row>
    <row r="15" customFormat="false" ht="12.75" hidden="false" customHeight="false" outlineLevel="0" collapsed="false">
      <c r="A15" s="1" t="s">
        <v>15</v>
      </c>
      <c r="B15" s="6" t="b">
        <f aca="false">TRUE()</f>
        <v>1</v>
      </c>
    </row>
    <row r="16" customFormat="false" ht="12.75" hidden="false" customHeight="false" outlineLevel="0" collapsed="false">
      <c r="A16" s="1" t="s">
        <v>16</v>
      </c>
      <c r="B16" s="6" t="b">
        <f aca="false">FALSE()</f>
        <v>0</v>
      </c>
    </row>
    <row r="17" customFormat="false" ht="12.75" hidden="false" customHeight="false" outlineLevel="0" collapsed="false">
      <c r="A17" s="1" t="s">
        <v>17</v>
      </c>
      <c r="B17" s="6" t="n">
        <v>0.5</v>
      </c>
    </row>
    <row r="18" customFormat="false" ht="12.75" hidden="false" customHeight="false" outlineLevel="0" collapsed="false">
      <c r="A18" s="1" t="s">
        <v>18</v>
      </c>
      <c r="B18" s="6" t="b">
        <f aca="false">FALSE()</f>
        <v>0</v>
      </c>
    </row>
    <row r="19" customFormat="false" ht="12.75" hidden="false" customHeight="false" outlineLevel="0" collapsed="false">
      <c r="A19" s="1" t="s">
        <v>19</v>
      </c>
      <c r="B19" s="6" t="n">
        <v>0.0001</v>
      </c>
    </row>
    <row r="20" customFormat="false" ht="12.75" hidden="false" customHeight="false" outlineLevel="0" collapsed="false">
      <c r="A20" s="1" t="s">
        <v>20</v>
      </c>
      <c r="B20" s="6" t="n">
        <v>0.0001</v>
      </c>
    </row>
    <row r="21" customFormat="false" ht="12.75" hidden="false" customHeight="false" outlineLevel="0" collapsed="false">
      <c r="A21" s="1" t="s">
        <v>21</v>
      </c>
      <c r="B21" s="6" t="n">
        <v>30</v>
      </c>
    </row>
    <row r="23" customFormat="false" ht="12.75" hidden="false" customHeight="false" outlineLevel="0" collapsed="false">
      <c r="A23" s="8" t="s">
        <v>22</v>
      </c>
      <c r="B23" s="8" t="s">
        <v>23</v>
      </c>
    </row>
    <row r="24" customFormat="false" ht="12.75" hidden="false" customHeight="false" outlineLevel="0" collapsed="false">
      <c r="A24" s="9" t="s">
        <v>24</v>
      </c>
      <c r="B24" s="9" t="n">
        <v>1</v>
      </c>
    </row>
    <row r="25" customFormat="false" ht="12.75" hidden="false" customHeight="false" outlineLevel="0" collapsed="false">
      <c r="A25" s="9" t="s">
        <v>25</v>
      </c>
      <c r="B25" s="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3.70703125" defaultRowHeight="12.75" zeroHeight="false" outlineLevelRow="0" outlineLevelCol="0"/>
  <cols>
    <col collapsed="false" customWidth="true" hidden="false" outlineLevel="0" max="19" min="4" style="0" width="7.99"/>
    <col collapsed="false" customWidth="true" hidden="false" outlineLevel="0" max="23" min="20" style="0" width="7.14"/>
    <col collapsed="false" customWidth="true" hidden="false" outlineLevel="0" max="49" min="24" style="0" width="6.41"/>
  </cols>
  <sheetData>
    <row r="1" customFormat="false" ht="12.75" hidden="false" customHeight="false" outlineLevel="0" collapsed="false">
      <c r="A1" s="10" t="s">
        <v>24</v>
      </c>
      <c r="B1" s="11" t="n">
        <v>1.66986925685477E-006</v>
      </c>
    </row>
    <row r="2" customFormat="false" ht="13.5" hidden="false" customHeight="false" outlineLevel="0" collapsed="false">
      <c r="A2" s="10" t="s">
        <v>25</v>
      </c>
      <c r="B2" s="11" t="n">
        <v>0.000818213020504447</v>
      </c>
    </row>
    <row r="3" customFormat="false" ht="13.5" hidden="false" customHeight="false" outlineLevel="0" collapsed="false">
      <c r="A3" s="10" t="s">
        <v>26</v>
      </c>
      <c r="B3" s="12" t="n">
        <f aca="false">EXP((SQRT(ABS(B1))-B2)^2+B1^2+B2^2)</f>
        <v>1.00000089417182</v>
      </c>
    </row>
    <row r="4" customFormat="false" ht="12.75" hidden="false" customHeight="false" outlineLevel="0" collapsed="false">
      <c r="D4" s="0" t="n">
        <v>-0.2</v>
      </c>
      <c r="E4" s="0" t="n">
        <v>-0.19</v>
      </c>
      <c r="F4" s="0" t="n">
        <v>-0.18</v>
      </c>
      <c r="G4" s="0" t="n">
        <v>-0.17</v>
      </c>
      <c r="H4" s="0" t="n">
        <v>-0.16</v>
      </c>
      <c r="I4" s="0" t="n">
        <v>-0.15</v>
      </c>
      <c r="J4" s="0" t="n">
        <v>-0.14</v>
      </c>
      <c r="K4" s="0" t="n">
        <v>-0.13</v>
      </c>
      <c r="L4" s="0" t="n">
        <v>-0.12</v>
      </c>
      <c r="M4" s="0" t="n">
        <v>-0.11</v>
      </c>
      <c r="N4" s="0" t="n">
        <v>-0.1</v>
      </c>
      <c r="O4" s="0" t="n">
        <v>-0.09</v>
      </c>
      <c r="P4" s="0" t="n">
        <v>-0.08</v>
      </c>
      <c r="Q4" s="0" t="n">
        <v>-0.07</v>
      </c>
      <c r="R4" s="0" t="n">
        <v>-0.06</v>
      </c>
      <c r="S4" s="0" t="n">
        <v>-0.05</v>
      </c>
      <c r="T4" s="0" t="n">
        <v>-0.04</v>
      </c>
      <c r="U4" s="0" t="n">
        <v>-0.03</v>
      </c>
      <c r="V4" s="0" t="n">
        <v>-0.02</v>
      </c>
      <c r="W4" s="0" t="n">
        <v>-0.01</v>
      </c>
      <c r="X4" s="0" t="n">
        <v>0</v>
      </c>
      <c r="Y4" s="0" t="n">
        <v>0.00999999999999998</v>
      </c>
      <c r="Z4" s="0" t="n">
        <v>0.02</v>
      </c>
      <c r="AA4" s="0" t="n">
        <v>0.03</v>
      </c>
      <c r="AB4" s="0" t="n">
        <v>0.04</v>
      </c>
      <c r="AC4" s="0" t="n">
        <v>0.05</v>
      </c>
      <c r="AD4" s="0" t="n">
        <v>0.06</v>
      </c>
      <c r="AE4" s="0" t="n">
        <v>0.07</v>
      </c>
      <c r="AF4" s="0" t="n">
        <v>0.08</v>
      </c>
      <c r="AG4" s="0" t="n">
        <v>0.09</v>
      </c>
      <c r="AH4" s="0" t="n">
        <v>0.1</v>
      </c>
      <c r="AI4" s="0" t="n">
        <v>0.11</v>
      </c>
      <c r="AJ4" s="0" t="n">
        <v>0.12</v>
      </c>
      <c r="AK4" s="0" t="n">
        <v>0.13</v>
      </c>
      <c r="AL4" s="0" t="n">
        <v>0.14</v>
      </c>
      <c r="AM4" s="0" t="n">
        <v>0.15</v>
      </c>
      <c r="AN4" s="0" t="n">
        <v>0.16</v>
      </c>
      <c r="AO4" s="0" t="n">
        <v>0.17</v>
      </c>
      <c r="AP4" s="0" t="n">
        <v>0.18</v>
      </c>
      <c r="AQ4" s="0" t="n">
        <v>0.19</v>
      </c>
      <c r="AR4" s="0" t="n">
        <v>0.2</v>
      </c>
      <c r="AS4" s="0" t="n">
        <v>0.21</v>
      </c>
      <c r="AT4" s="0" t="n">
        <v>0.22</v>
      </c>
      <c r="AU4" s="0" t="n">
        <v>0.23</v>
      </c>
      <c r="AV4" s="0" t="n">
        <v>0.24</v>
      </c>
      <c r="AW4" s="0" t="n">
        <v>0.25</v>
      </c>
    </row>
    <row r="5" customFormat="false" ht="12.75" hidden="false" customHeight="false" outlineLevel="0" collapsed="false">
      <c r="C5" s="0" t="n">
        <v>-0.5</v>
      </c>
      <c r="D5" s="0" t="n">
        <f aca="false">EXP((SQRT(ABS(D$4))-$C5)^2+D$4^2+$C5^2)</f>
        <v>3.2779348182026</v>
      </c>
      <c r="E5" s="0" t="n">
        <f aca="false">EXP((SQRT(ABS(E$4))-$C5)^2+E$4^2+$C5^2)</f>
        <v>3.19628722608013</v>
      </c>
      <c r="F5" s="0" t="n">
        <f aca="false">EXP((SQRT(ABS(F$4))-$C5)^2+F$4^2+$C5^2)</f>
        <v>3.11635505945936</v>
      </c>
      <c r="G5" s="0" t="n">
        <f aca="false">EXP((SQRT(ABS(G$4))-$C5)^2+G$4^2+$C5^2)</f>
        <v>3.03803389937244</v>
      </c>
      <c r="H5" s="0" t="n">
        <f aca="false">EXP((SQRT(ABS(H$4))-$C5)^2+H$4^2+$C5^2)</f>
        <v>2.96121601543646</v>
      </c>
      <c r="I5" s="0" t="n">
        <f aca="false">EXP((SQRT(ABS(I$4))-$C5)^2+I$4^2+$C5^2)</f>
        <v>2.88578896685659</v>
      </c>
      <c r="J5" s="0" t="n">
        <f aca="false">EXP((SQRT(ABS(J$4))-$C5)^2+J$4^2+$C5^2)</f>
        <v>2.81163380226433</v>
      </c>
      <c r="K5" s="0" t="n">
        <f aca="false">EXP((SQRT(ABS(K$4))-$C5)^2+K$4^2+$C5^2)</f>
        <v>2.73862269386005</v>
      </c>
      <c r="L5" s="0" t="n">
        <f aca="false">EXP((SQRT(ABS(L$4))-$C5)^2+L$4^2+$C5^2)</f>
        <v>2.66661575649144</v>
      </c>
      <c r="M5" s="0" t="n">
        <f aca="false">EXP((SQRT(ABS(M$4))-$C5)^2+M$4^2+$C5^2)</f>
        <v>2.59545666265045</v>
      </c>
      <c r="N5" s="0" t="n">
        <f aca="false">EXP((SQRT(ABS(N$4))-$C5)^2+N$4^2+$C5^2)</f>
        <v>2.52496642602924</v>
      </c>
      <c r="O5" s="0" t="n">
        <f aca="false">EXP((SQRT(ABS(O$4))-$C5)^2+O$4^2+$C5^2)</f>
        <v>2.45493430201897</v>
      </c>
      <c r="P5" s="0" t="n">
        <f aca="false">EXP((SQRT(ABS(P$4))-$C5)^2+P$4^2+$C5^2)</f>
        <v>2.38510395996603</v>
      </c>
      <c r="Q5" s="0" t="n">
        <f aca="false">EXP((SQRT(ABS(Q$4))-$C5)^2+Q$4^2+$C5^2)</f>
        <v>2.31515150681805</v>
      </c>
      <c r="R5" s="0" t="n">
        <f aca="false">EXP((SQRT(ABS(R$4))-$C5)^2+R$4^2+$C5^2)</f>
        <v>2.24464857968141</v>
      </c>
      <c r="S5" s="0" t="n">
        <f aca="false">EXP((SQRT(ABS(S$4))-$C5)^2+S$4^2+$C5^2)</f>
        <v>2.1729958636456</v>
      </c>
      <c r="T5" s="0" t="n">
        <f aca="false">EXP((SQRT(ABS(T$4))-$C5)^2+T$4^2+$C5^2)</f>
        <v>2.09929169554641</v>
      </c>
      <c r="U5" s="0" t="n">
        <f aca="false">EXP((SQRT(ABS(U$4))-$C5)^2+U$4^2+$C5^2)</f>
        <v>2.02203631576682</v>
      </c>
      <c r="V5" s="0" t="n">
        <f aca="false">EXP((SQRT(ABS(V$4))-$C5)^2+V$4^2+$C5^2)</f>
        <v>1.93831949161803</v>
      </c>
      <c r="W5" s="0" t="n">
        <f aca="false">EXP((SQRT(ABS(W$4))-$C5)^2+W$4^2+$C5^2)</f>
        <v>1.84061545112398</v>
      </c>
      <c r="X5" s="0" t="n">
        <f aca="false">EXP((SQRT(ABS(X$4))-$C5)^2+X$4^2+$C5^2)</f>
        <v>1.64872127070013</v>
      </c>
      <c r="Y5" s="0" t="n">
        <f aca="false">EXP((SQRT(ABS(Y$4))-$C5)^2+Y$4^2+$C5^2)</f>
        <v>1.84061545112398</v>
      </c>
      <c r="Z5" s="0" t="n">
        <f aca="false">EXP((SQRT(ABS(Z$4))-$C5)^2+Z$4^2+$C5^2)</f>
        <v>1.93831949161803</v>
      </c>
      <c r="AA5" s="0" t="n">
        <f aca="false">EXP((SQRT(ABS(AA$4))-$C5)^2+AA$4^2+$C5^2)</f>
        <v>2.02203631576682</v>
      </c>
      <c r="AB5" s="0" t="n">
        <f aca="false">EXP((SQRT(ABS(AB$4))-$C5)^2+AB$4^2+$C5^2)</f>
        <v>2.09929169554641</v>
      </c>
      <c r="AC5" s="0" t="n">
        <f aca="false">EXP((SQRT(ABS(AC$4))-$C5)^2+AC$4^2+$C5^2)</f>
        <v>2.1729958636456</v>
      </c>
      <c r="AD5" s="0" t="n">
        <f aca="false">EXP((SQRT(ABS(AD$4))-$C5)^2+AD$4^2+$C5^2)</f>
        <v>2.24464857968141</v>
      </c>
      <c r="AE5" s="0" t="n">
        <f aca="false">EXP((SQRT(ABS(AE$4))-$C5)^2+AE$4^2+$C5^2)</f>
        <v>2.31515150681805</v>
      </c>
      <c r="AF5" s="0" t="n">
        <f aca="false">EXP((SQRT(ABS(AF$4))-$C5)^2+AF$4^2+$C5^2)</f>
        <v>2.38510395996603</v>
      </c>
      <c r="AG5" s="0" t="n">
        <f aca="false">EXP((SQRT(ABS(AG$4))-$C5)^2+AG$4^2+$C5^2)</f>
        <v>2.45493430201897</v>
      </c>
      <c r="AH5" s="0" t="n">
        <f aca="false">EXP((SQRT(ABS(AH$4))-$C5)^2+AH$4^2+$C5^2)</f>
        <v>2.52496642602924</v>
      </c>
      <c r="AI5" s="0" t="n">
        <f aca="false">EXP((SQRT(ABS(AI$4))-$C5)^2+AI$4^2+$C5^2)</f>
        <v>2.59545666265045</v>
      </c>
      <c r="AJ5" s="0" t="n">
        <f aca="false">EXP((SQRT(ABS(AJ$4))-$C5)^2+AJ$4^2+$C5^2)</f>
        <v>2.66661575649144</v>
      </c>
      <c r="AK5" s="0" t="n">
        <f aca="false">EXP((SQRT(ABS(AK$4))-$C5)^2+AK$4^2+$C5^2)</f>
        <v>2.73862269386005</v>
      </c>
      <c r="AL5" s="0" t="n">
        <f aca="false">EXP((SQRT(ABS(AL$4))-$C5)^2+AL$4^2+$C5^2)</f>
        <v>2.81163380226433</v>
      </c>
      <c r="AM5" s="0" t="n">
        <f aca="false">EXP((SQRT(ABS(AM$4))-$C5)^2+AM$4^2+$C5^2)</f>
        <v>2.88578896685659</v>
      </c>
      <c r="AN5" s="0" t="n">
        <f aca="false">EXP((SQRT(ABS(AN$4))-$C5)^2+AN$4^2+$C5^2)</f>
        <v>2.96121601543646</v>
      </c>
      <c r="AO5" s="0" t="n">
        <f aca="false">EXP((SQRT(ABS(AO$4))-$C5)^2+AO$4^2+$C5^2)</f>
        <v>3.03803389937244</v>
      </c>
      <c r="AP5" s="0" t="n">
        <f aca="false">EXP((SQRT(ABS(AP$4))-$C5)^2+AP$4^2+$C5^2)</f>
        <v>3.11635505945936</v>
      </c>
      <c r="AQ5" s="0" t="n">
        <f aca="false">EXP((SQRT(ABS(AQ$4))-$C5)^2+AQ$4^2+$C5^2)</f>
        <v>3.19628722608013</v>
      </c>
      <c r="AR5" s="0" t="n">
        <f aca="false">EXP((SQRT(ABS(AR$4))-$C5)^2+AR$4^2+$C5^2)</f>
        <v>3.2779348182026</v>
      </c>
      <c r="AS5" s="0" t="n">
        <f aca="false">EXP((SQRT(ABS(AS$4))-$C5)^2+AS$4^2+$C5^2)</f>
        <v>3.36140005255635</v>
      </c>
      <c r="AT5" s="0" t="n">
        <f aca="false">EXP((SQRT(ABS(AT$4))-$C5)^2+AT$4^2+$C5^2)</f>
        <v>3.44678384005686</v>
      </c>
      <c r="AU5" s="0" t="n">
        <f aca="false">EXP((SQRT(ABS(AU$4))-$C5)^2+AU$4^2+$C5^2)</f>
        <v>3.53418652390711</v>
      </c>
      <c r="AV5" s="0" t="n">
        <f aca="false">EXP((SQRT(ABS(AV$4))-$C5)^2+AV$4^2+$C5^2)</f>
        <v>3.62370849852656</v>
      </c>
      <c r="AW5" s="0" t="n">
        <f aca="false">EXP((SQRT(ABS(AW$4))-$C5)^2+AW$4^2+$C5^2)</f>
        <v>3.7154507379411</v>
      </c>
    </row>
    <row r="6" customFormat="false" ht="12.75" hidden="false" customHeight="false" outlineLevel="0" collapsed="false">
      <c r="C6" s="0" t="n">
        <v>-0.48</v>
      </c>
      <c r="D6" s="0" t="n">
        <f aca="false">EXP((SQRT(ABS(D$4))-$C6)^2+D$4^2+$C6^2)</f>
        <v>3.09604364137646</v>
      </c>
      <c r="E6" s="0" t="n">
        <f aca="false">EXP((SQRT(ABS(E$4))-$C6)^2+E$4^2+$C6^2)</f>
        <v>3.02029436526849</v>
      </c>
      <c r="F6" s="0" t="n">
        <f aca="false">EXP((SQRT(ABS(F$4))-$C6)^2+F$4^2+$C6^2)</f>
        <v>2.94613312662903</v>
      </c>
      <c r="G6" s="0" t="n">
        <f aca="false">EXP((SQRT(ABS(G$4))-$C6)^2+G$4^2+$C6^2)</f>
        <v>2.8734636248628</v>
      </c>
      <c r="H6" s="0" t="n">
        <f aca="false">EXP((SQRT(ABS(H$4))-$C6)^2+H$4^2+$C6^2)</f>
        <v>2.80218648514811</v>
      </c>
      <c r="I6" s="0" t="n">
        <f aca="false">EXP((SQRT(ABS(I$4))-$C6)^2+I$4^2+$C6^2)</f>
        <v>2.73219796660097</v>
      </c>
      <c r="J6" s="0" t="n">
        <f aca="false">EXP((SQRT(ABS(J$4))-$C6)^2+J$4^2+$C6^2)</f>
        <v>2.66338829982773</v>
      </c>
      <c r="K6" s="0" t="n">
        <f aca="false">EXP((SQRT(ABS(K$4))-$C6)^2+K$4^2+$C6^2)</f>
        <v>2.59563950190553</v>
      </c>
      <c r="L6" s="0" t="n">
        <f aca="false">EXP((SQRT(ABS(L$4))-$C6)^2+L$4^2+$C6^2)</f>
        <v>2.52882243848069</v>
      </c>
      <c r="M6" s="0" t="n">
        <f aca="false">EXP((SQRT(ABS(M$4))-$C6)^2+M$4^2+$C6^2)</f>
        <v>2.46279277371013</v>
      </c>
      <c r="N6" s="0" t="n">
        <f aca="false">EXP((SQRT(ABS(N$4))-$C6)^2+N$4^2+$C6^2)</f>
        <v>2.39738522866991</v>
      </c>
      <c r="O6" s="0" t="n">
        <f aca="false">EXP((SQRT(ABS(O$4))-$C6)^2+O$4^2+$C6^2)</f>
        <v>2.3324051770804</v>
      </c>
      <c r="P6" s="0" t="n">
        <f aca="false">EXP((SQRT(ABS(P$4))-$C6)^2+P$4^2+$C6^2)</f>
        <v>2.26761587440665</v>
      </c>
      <c r="Q6" s="0" t="n">
        <f aca="false">EXP((SQRT(ABS(Q$4))-$C6)^2+Q$4^2+$C6^2)</f>
        <v>2.20271816189636</v>
      </c>
      <c r="R6" s="0" t="n">
        <f aca="false">EXP((SQRT(ABS(R$4))-$C6)^2+R$4^2+$C6^2)</f>
        <v>2.13731638269717</v>
      </c>
      <c r="S6" s="0" t="n">
        <f aca="false">EXP((SQRT(ABS(S$4))-$C6)^2+S$4^2+$C6^2)</f>
        <v>2.07085698877434</v>
      </c>
      <c r="T6" s="0" t="n">
        <f aca="false">EXP((SQRT(ABS(T$4))-$C6)^2+T$4^2+$C6^2)</f>
        <v>2.00250720909232</v>
      </c>
      <c r="U6" s="0" t="n">
        <f aca="false">EXP((SQRT(ABS(U$4))-$C6)^2+U$4^2+$C6^2)</f>
        <v>1.93088196945633</v>
      </c>
      <c r="V6" s="0" t="n">
        <f aca="false">EXP((SQRT(ABS(V$4))-$C6)^2+V$4^2+$C6^2)</f>
        <v>1.85329382512361</v>
      </c>
      <c r="W6" s="0" t="n">
        <f aca="false">EXP((SQRT(ABS(W$4))-$C6)^2+W$4^2+$C6^2)</f>
        <v>1.76279391132453</v>
      </c>
      <c r="X6" s="0" t="n">
        <f aca="false">EXP((SQRT(ABS(X$4))-$C6)^2+X$4^2+$C6^2)</f>
        <v>1.58534175122135</v>
      </c>
      <c r="Y6" s="0" t="n">
        <f aca="false">EXP((SQRT(ABS(Y$4))-$C6)^2+Y$4^2+$C6^2)</f>
        <v>1.76279391132453</v>
      </c>
      <c r="Z6" s="0" t="n">
        <f aca="false">EXP((SQRT(ABS(Z$4))-$C6)^2+Z$4^2+$C6^2)</f>
        <v>1.85329382512361</v>
      </c>
      <c r="AA6" s="0" t="n">
        <f aca="false">EXP((SQRT(ABS(AA$4))-$C6)^2+AA$4^2+$C6^2)</f>
        <v>1.93088196945633</v>
      </c>
      <c r="AB6" s="0" t="n">
        <f aca="false">EXP((SQRT(ABS(AB$4))-$C6)^2+AB$4^2+$C6^2)</f>
        <v>2.00250720909232</v>
      </c>
      <c r="AC6" s="0" t="n">
        <f aca="false">EXP((SQRT(ABS(AC$4))-$C6)^2+AC$4^2+$C6^2)</f>
        <v>2.07085698877434</v>
      </c>
      <c r="AD6" s="0" t="n">
        <f aca="false">EXP((SQRT(ABS(AD$4))-$C6)^2+AD$4^2+$C6^2)</f>
        <v>2.13731638269717</v>
      </c>
      <c r="AE6" s="0" t="n">
        <f aca="false">EXP((SQRT(ABS(AE$4))-$C6)^2+AE$4^2+$C6^2)</f>
        <v>2.20271816189636</v>
      </c>
      <c r="AF6" s="0" t="n">
        <f aca="false">EXP((SQRT(ABS(AF$4))-$C6)^2+AF$4^2+$C6^2)</f>
        <v>2.26761587440665</v>
      </c>
      <c r="AG6" s="0" t="n">
        <f aca="false">EXP((SQRT(ABS(AG$4))-$C6)^2+AG$4^2+$C6^2)</f>
        <v>2.3324051770804</v>
      </c>
      <c r="AH6" s="0" t="n">
        <f aca="false">EXP((SQRT(ABS(AH$4))-$C6)^2+AH$4^2+$C6^2)</f>
        <v>2.39738522866991</v>
      </c>
      <c r="AI6" s="0" t="n">
        <f aca="false">EXP((SQRT(ABS(AI$4))-$C6)^2+AI$4^2+$C6^2)</f>
        <v>2.46279277371013</v>
      </c>
      <c r="AJ6" s="0" t="n">
        <f aca="false">EXP((SQRT(ABS(AJ$4))-$C6)^2+AJ$4^2+$C6^2)</f>
        <v>2.52882243848069</v>
      </c>
      <c r="AK6" s="0" t="n">
        <f aca="false">EXP((SQRT(ABS(AK$4))-$C6)^2+AK$4^2+$C6^2)</f>
        <v>2.59563950190553</v>
      </c>
      <c r="AL6" s="0" t="n">
        <f aca="false">EXP((SQRT(ABS(AL$4))-$C6)^2+AL$4^2+$C6^2)</f>
        <v>2.66338829982773</v>
      </c>
      <c r="AM6" s="0" t="n">
        <f aca="false">EXP((SQRT(ABS(AM$4))-$C6)^2+AM$4^2+$C6^2)</f>
        <v>2.73219796660097</v>
      </c>
      <c r="AN6" s="0" t="n">
        <f aca="false">EXP((SQRT(ABS(AN$4))-$C6)^2+AN$4^2+$C6^2)</f>
        <v>2.80218648514811</v>
      </c>
      <c r="AO6" s="0" t="n">
        <f aca="false">EXP((SQRT(ABS(AO$4))-$C6)^2+AO$4^2+$C6^2)</f>
        <v>2.8734636248628</v>
      </c>
      <c r="AP6" s="0" t="n">
        <f aca="false">EXP((SQRT(ABS(AP$4))-$C6)^2+AP$4^2+$C6^2)</f>
        <v>2.94613312662903</v>
      </c>
      <c r="AQ6" s="0" t="n">
        <f aca="false">EXP((SQRT(ABS(AQ$4))-$C6)^2+AQ$4^2+$C6^2)</f>
        <v>3.02029436526849</v>
      </c>
      <c r="AR6" s="0" t="n">
        <f aca="false">EXP((SQRT(ABS(AR$4))-$C6)^2+AR$4^2+$C6^2)</f>
        <v>3.09604364137646</v>
      </c>
      <c r="AS6" s="0" t="n">
        <f aca="false">EXP((SQRT(ABS(AS$4))-$C6)^2+AS$4^2+$C6^2)</f>
        <v>3.17347520538704</v>
      </c>
      <c r="AT6" s="0" t="n">
        <f aca="false">EXP((SQRT(ABS(AT$4))-$C6)^2+AT$4^2+$C6^2)</f>
        <v>3.25268208505071</v>
      </c>
      <c r="AU6" s="0" t="n">
        <f aca="false">EXP((SQRT(ABS(AU$4))-$C6)^2+AU$4^2+$C6^2)</f>
        <v>3.33375676659903</v>
      </c>
      <c r="AV6" s="0" t="n">
        <f aca="false">EXP((SQRT(ABS(AV$4))-$C6)^2+AV$4^2+$C6^2)</f>
        <v>3.41679176575854</v>
      </c>
      <c r="AW6" s="0" t="n">
        <f aca="false">EXP((SQRT(ABS(AW$4))-$C6)^2+AW$4^2+$C6^2)</f>
        <v>3.50188011506154</v>
      </c>
    </row>
    <row r="7" customFormat="false" ht="12.75" hidden="false" customHeight="false" outlineLevel="0" collapsed="false">
      <c r="C7" s="0" t="n">
        <v>-0.46</v>
      </c>
      <c r="D7" s="0" t="n">
        <f aca="false">EXP((SQRT(ABS(D$4))-$C7)^2+D$4^2+$C7^2)</f>
        <v>2.92892806468544</v>
      </c>
      <c r="E7" s="0" t="n">
        <f aca="false">EXP((SQRT(ABS(E$4))-$C7)^2+E$4^2+$C7^2)</f>
        <v>2.85856200463567</v>
      </c>
      <c r="F7" s="0" t="n">
        <f aca="false">EXP((SQRT(ABS(F$4))-$C7)^2+F$4^2+$C7^2)</f>
        <v>2.7896689788336</v>
      </c>
      <c r="G7" s="0" t="n">
        <f aca="false">EXP((SQRT(ABS(G$4))-$C7)^2+G$4^2+$C7^2)</f>
        <v>2.72216009458539</v>
      </c>
      <c r="H7" s="0" t="n">
        <f aca="false">EXP((SQRT(ABS(H$4))-$C7)^2+H$4^2+$C7^2)</f>
        <v>2.65594360943135</v>
      </c>
      <c r="I7" s="0" t="n">
        <f aca="false">EXP((SQRT(ABS(I$4))-$C7)^2+I$4^2+$C7^2)</f>
        <v>2.59092373833078</v>
      </c>
      <c r="J7" s="0" t="n">
        <f aca="false">EXP((SQRT(ABS(J$4))-$C7)^2+J$4^2+$C7^2)</f>
        <v>2.5269991185248</v>
      </c>
      <c r="K7" s="0" t="n">
        <f aca="false">EXP((SQRT(ABS(K$4))-$C7)^2+K$4^2+$C7^2)</f>
        <v>2.46406079174828</v>
      </c>
      <c r="L7" s="0" t="n">
        <f aca="false">EXP((SQRT(ABS(L$4))-$C7)^2+L$4^2+$C7^2)</f>
        <v>2.40198949111657</v>
      </c>
      <c r="M7" s="0" t="n">
        <f aca="false">EXP((SQRT(ABS(M$4))-$C7)^2+M$4^2+$C7^2)</f>
        <v>2.34065190093255</v>
      </c>
      <c r="N7" s="0" t="n">
        <f aca="false">EXP((SQRT(ABS(N$4))-$C7)^2+N$4^2+$C7^2)</f>
        <v>2.27989535443518</v>
      </c>
      <c r="O7" s="0" t="n">
        <f aca="false">EXP((SQRT(ABS(O$4))-$C7)^2+O$4^2+$C7^2)</f>
        <v>2.21954007278626</v>
      </c>
      <c r="P7" s="0" t="n">
        <f aca="false">EXP((SQRT(ABS(P$4))-$C7)^2+P$4^2+$C7^2)</f>
        <v>2.15936737202723</v>
      </c>
      <c r="Q7" s="0" t="n">
        <f aca="false">EXP((SQRT(ABS(Q$4))-$C7)^2+Q$4^2+$C7^2)</f>
        <v>2.09910092188319</v>
      </c>
      <c r="R7" s="0" t="n">
        <f aca="false">EXP((SQRT(ABS(R$4))-$C7)^2+R$4^2+$C7^2)</f>
        <v>2.03837527423636</v>
      </c>
      <c r="S7" s="0" t="n">
        <f aca="false">EXP((SQRT(ABS(S$4))-$C7)^2+S$4^2+$C7^2)</f>
        <v>1.97667917819278</v>
      </c>
      <c r="T7" s="0" t="n">
        <f aca="false">EXP((SQRT(ABS(T$4))-$C7)^2+T$4^2+$C7^2)</f>
        <v>1.91324355865697</v>
      </c>
      <c r="U7" s="0" t="n">
        <f aca="false">EXP((SQRT(ABS(U$4))-$C7)^2+U$4^2+$C7^2)</f>
        <v>1.84678940428436</v>
      </c>
      <c r="V7" s="0" t="n">
        <f aca="false">EXP((SQRT(ABS(V$4))-$C7)^2+V$4^2+$C7^2)</f>
        <v>1.77483533167811</v>
      </c>
      <c r="W7" s="0" t="n">
        <f aca="false">EXP((SQRT(ABS(W$4))-$C7)^2+W$4^2+$C7^2)</f>
        <v>1.69096606211186</v>
      </c>
      <c r="X7" s="0" t="n">
        <f aca="false">EXP((SQRT(ABS(X$4))-$C7)^2+X$4^2+$C7^2)</f>
        <v>1.52683963335837</v>
      </c>
      <c r="Y7" s="0" t="n">
        <f aca="false">EXP((SQRT(ABS(Y$4))-$C7)^2+Y$4^2+$C7^2)</f>
        <v>1.69096606211186</v>
      </c>
      <c r="Z7" s="0" t="n">
        <f aca="false">EXP((SQRT(ABS(Z$4))-$C7)^2+Z$4^2+$C7^2)</f>
        <v>1.77483533167811</v>
      </c>
      <c r="AA7" s="0" t="n">
        <f aca="false">EXP((SQRT(ABS(AA$4))-$C7)^2+AA$4^2+$C7^2)</f>
        <v>1.84678940428436</v>
      </c>
      <c r="AB7" s="0" t="n">
        <f aca="false">EXP((SQRT(ABS(AB$4))-$C7)^2+AB$4^2+$C7^2)</f>
        <v>1.91324355865697</v>
      </c>
      <c r="AC7" s="0" t="n">
        <f aca="false">EXP((SQRT(ABS(AC$4))-$C7)^2+AC$4^2+$C7^2)</f>
        <v>1.97667917819278</v>
      </c>
      <c r="AD7" s="0" t="n">
        <f aca="false">EXP((SQRT(ABS(AD$4))-$C7)^2+AD$4^2+$C7^2)</f>
        <v>2.03837527423636</v>
      </c>
      <c r="AE7" s="0" t="n">
        <f aca="false">EXP((SQRT(ABS(AE$4))-$C7)^2+AE$4^2+$C7^2)</f>
        <v>2.09910092188319</v>
      </c>
      <c r="AF7" s="0" t="n">
        <f aca="false">EXP((SQRT(ABS(AF$4))-$C7)^2+AF$4^2+$C7^2)</f>
        <v>2.15936737202723</v>
      </c>
      <c r="AG7" s="0" t="n">
        <f aca="false">EXP((SQRT(ABS(AG$4))-$C7)^2+AG$4^2+$C7^2)</f>
        <v>2.21954007278626</v>
      </c>
      <c r="AH7" s="0" t="n">
        <f aca="false">EXP((SQRT(ABS(AH$4))-$C7)^2+AH$4^2+$C7^2)</f>
        <v>2.27989535443518</v>
      </c>
      <c r="AI7" s="0" t="n">
        <f aca="false">EXP((SQRT(ABS(AI$4))-$C7)^2+AI$4^2+$C7^2)</f>
        <v>2.34065190093255</v>
      </c>
      <c r="AJ7" s="0" t="n">
        <f aca="false">EXP((SQRT(ABS(AJ$4))-$C7)^2+AJ$4^2+$C7^2)</f>
        <v>2.40198949111657</v>
      </c>
      <c r="AK7" s="0" t="n">
        <f aca="false">EXP((SQRT(ABS(AK$4))-$C7)^2+AK$4^2+$C7^2)</f>
        <v>2.46406079174828</v>
      </c>
      <c r="AL7" s="0" t="n">
        <f aca="false">EXP((SQRT(ABS(AL$4))-$C7)^2+AL$4^2+$C7^2)</f>
        <v>2.5269991185248</v>
      </c>
      <c r="AM7" s="0" t="n">
        <f aca="false">EXP((SQRT(ABS(AM$4))-$C7)^2+AM$4^2+$C7^2)</f>
        <v>2.59092373833078</v>
      </c>
      <c r="AN7" s="0" t="n">
        <f aca="false">EXP((SQRT(ABS(AN$4))-$C7)^2+AN$4^2+$C7^2)</f>
        <v>2.65594360943135</v>
      </c>
      <c r="AO7" s="0" t="n">
        <f aca="false">EXP((SQRT(ABS(AO$4))-$C7)^2+AO$4^2+$C7^2)</f>
        <v>2.72216009458539</v>
      </c>
      <c r="AP7" s="0" t="n">
        <f aca="false">EXP((SQRT(ABS(AP$4))-$C7)^2+AP$4^2+$C7^2)</f>
        <v>2.7896689788336</v>
      </c>
      <c r="AQ7" s="0" t="n">
        <f aca="false">EXP((SQRT(ABS(AQ$4))-$C7)^2+AQ$4^2+$C7^2)</f>
        <v>2.85856200463567</v>
      </c>
      <c r="AR7" s="0" t="n">
        <f aca="false">EXP((SQRT(ABS(AR$4))-$C7)^2+AR$4^2+$C7^2)</f>
        <v>2.92892806468544</v>
      </c>
      <c r="AS7" s="0" t="n">
        <f aca="false">EXP((SQRT(ABS(AS$4))-$C7)^2+AS$4^2+$C7^2)</f>
        <v>3.00085414737503</v>
      </c>
      <c r="AT7" s="0" t="n">
        <f aca="false">EXP((SQRT(ABS(AT$4))-$C7)^2+AT$4^2+$C7^2)</f>
        <v>3.07442610064543</v>
      </c>
      <c r="AU7" s="0" t="n">
        <f aca="false">EXP((SQRT(ABS(AU$4))-$C7)^2+AU$4^2+$C7^2)</f>
        <v>3.14972926065332</v>
      </c>
      <c r="AV7" s="0" t="n">
        <f aca="false">EXP((SQRT(ABS(AV$4))-$C7)^2+AV$4^2+$C7^2)</f>
        <v>3.22684897865052</v>
      </c>
      <c r="AW7" s="0" t="n">
        <f aca="false">EXP((SQRT(ABS(AW$4))-$C7)^2+AW$4^2+$C7^2)</f>
        <v>3.30587107050156</v>
      </c>
    </row>
    <row r="8" customFormat="false" ht="12.75" hidden="false" customHeight="false" outlineLevel="0" collapsed="false">
      <c r="C8" s="0" t="n">
        <v>-0.44</v>
      </c>
      <c r="D8" s="0" t="n">
        <f aca="false">EXP((SQRT(ABS(D$4))-$C8)^2+D$4^2+$C8^2)</f>
        <v>2.77526978984919</v>
      </c>
      <c r="E8" s="0" t="n">
        <f aca="false">EXP((SQRT(ABS(E$4))-$C8)^2+E$4^2+$C8^2)</f>
        <v>2.70982242531743</v>
      </c>
      <c r="F8" s="0" t="n">
        <f aca="false">EXP((SQRT(ABS(F$4))-$C8)^2+F$4^2+$C8^2)</f>
        <v>2.64574418325835</v>
      </c>
      <c r="G8" s="0" t="n">
        <f aca="false">EXP((SQRT(ABS(G$4))-$C8)^2+G$4^2+$C8^2)</f>
        <v>2.58295294059839</v>
      </c>
      <c r="H8" s="0" t="n">
        <f aca="false">EXP((SQRT(ABS(H$4))-$C8)^2+H$4^2+$C8^2)</f>
        <v>2.52136393714008</v>
      </c>
      <c r="I8" s="0" t="n">
        <f aca="false">EXP((SQRT(ABS(I$4))-$C8)^2+I$4^2+$C8^2)</f>
        <v>2.46088867440213</v>
      </c>
      <c r="J8" s="0" t="n">
        <f aca="false">EXP((SQRT(ABS(J$4))-$C8)^2+J$4^2+$C8^2)</f>
        <v>2.40143349837473</v>
      </c>
      <c r="K8" s="0" t="n">
        <f aca="false">EXP((SQRT(ABS(K$4))-$C8)^2+K$4^2+$C8^2)</f>
        <v>2.34289773664342</v>
      </c>
      <c r="L8" s="0" t="n">
        <f aca="false">EXP((SQRT(ABS(L$4))-$C8)^2+L$4^2+$C8^2)</f>
        <v>2.28517119355355</v>
      </c>
      <c r="M8" s="0" t="n">
        <f aca="false">EXP((SQRT(ABS(M$4))-$C8)^2+M$4^2+$C8^2)</f>
        <v>2.22813069716861</v>
      </c>
      <c r="N8" s="0" t="n">
        <f aca="false">EXP((SQRT(ABS(N$4))-$C8)^2+N$4^2+$C8^2)</f>
        <v>2.1716352041921</v>
      </c>
      <c r="O8" s="0" t="n">
        <f aca="false">EXP((SQRT(ABS(O$4))-$C8)^2+O$4^2+$C8^2)</f>
        <v>2.11551863514505</v>
      </c>
      <c r="P8" s="0" t="n">
        <f aca="false">EXP((SQRT(ABS(P$4))-$C8)^2+P$4^2+$C8^2)</f>
        <v>2.05957898763097</v>
      </c>
      <c r="Q8" s="0" t="n">
        <f aca="false">EXP((SQRT(ABS(Q$4))-$C8)^2+Q$4^2+$C8^2)</f>
        <v>2.00356103611393</v>
      </c>
      <c r="R8" s="0" t="n">
        <f aca="false">EXP((SQRT(ABS(R$4))-$C8)^2+R$4^2+$C8^2)</f>
        <v>1.94712728144826</v>
      </c>
      <c r="S8" s="0" t="n">
        <f aca="false">EXP((SQRT(ABS(S$4))-$C8)^2+S$4^2+$C8^2)</f>
        <v>1.88980562906794</v>
      </c>
      <c r="T8" s="0" t="n">
        <f aca="false">EXP((SQRT(ABS(T$4))-$C8)^2+T$4^2+$C8^2)</f>
        <v>1.8308859950666</v>
      </c>
      <c r="U8" s="0" t="n">
        <f aca="false">EXP((SQRT(ABS(U$4))-$C8)^2+U$4^2+$C8^2)</f>
        <v>1.76918762281568</v>
      </c>
      <c r="V8" s="0" t="n">
        <f aca="false">EXP((SQRT(ABS(V$4))-$C8)^2+V$4^2+$C8^2)</f>
        <v>1.70242004302416</v>
      </c>
      <c r="W8" s="0" t="n">
        <f aca="false">EXP((SQRT(ABS(W$4))-$C8)^2+W$4^2+$C8^2)</f>
        <v>1.62466233444207</v>
      </c>
      <c r="X8" s="0" t="n">
        <f aca="false">EXP((SQRT(ABS(X$4))-$C8)^2+X$4^2+$C8^2)</f>
        <v>1.47285103202448</v>
      </c>
      <c r="Y8" s="0" t="n">
        <f aca="false">EXP((SQRT(ABS(Y$4))-$C8)^2+Y$4^2+$C8^2)</f>
        <v>1.62466233444207</v>
      </c>
      <c r="Z8" s="0" t="n">
        <f aca="false">EXP((SQRT(ABS(Z$4))-$C8)^2+Z$4^2+$C8^2)</f>
        <v>1.70242004302416</v>
      </c>
      <c r="AA8" s="0" t="n">
        <f aca="false">EXP((SQRT(ABS(AA$4))-$C8)^2+AA$4^2+$C8^2)</f>
        <v>1.76918762281568</v>
      </c>
      <c r="AB8" s="0" t="n">
        <f aca="false">EXP((SQRT(ABS(AB$4))-$C8)^2+AB$4^2+$C8^2)</f>
        <v>1.8308859950666</v>
      </c>
      <c r="AC8" s="0" t="n">
        <f aca="false">EXP((SQRT(ABS(AC$4))-$C8)^2+AC$4^2+$C8^2)</f>
        <v>1.88980562906794</v>
      </c>
      <c r="AD8" s="0" t="n">
        <f aca="false">EXP((SQRT(ABS(AD$4))-$C8)^2+AD$4^2+$C8^2)</f>
        <v>1.94712728144826</v>
      </c>
      <c r="AE8" s="0" t="n">
        <f aca="false">EXP((SQRT(ABS(AE$4))-$C8)^2+AE$4^2+$C8^2)</f>
        <v>2.00356103611393</v>
      </c>
      <c r="AF8" s="0" t="n">
        <f aca="false">EXP((SQRT(ABS(AF$4))-$C8)^2+AF$4^2+$C8^2)</f>
        <v>2.05957898763097</v>
      </c>
      <c r="AG8" s="0" t="n">
        <f aca="false">EXP((SQRT(ABS(AG$4))-$C8)^2+AG$4^2+$C8^2)</f>
        <v>2.11551863514505</v>
      </c>
      <c r="AH8" s="0" t="n">
        <f aca="false">EXP((SQRT(ABS(AH$4))-$C8)^2+AH$4^2+$C8^2)</f>
        <v>2.1716352041921</v>
      </c>
      <c r="AI8" s="0" t="n">
        <f aca="false">EXP((SQRT(ABS(AI$4))-$C8)^2+AI$4^2+$C8^2)</f>
        <v>2.22813069716861</v>
      </c>
      <c r="AJ8" s="0" t="n">
        <f aca="false">EXP((SQRT(ABS(AJ$4))-$C8)^2+AJ$4^2+$C8^2)</f>
        <v>2.28517119355355</v>
      </c>
      <c r="AK8" s="0" t="n">
        <f aca="false">EXP((SQRT(ABS(AK$4))-$C8)^2+AK$4^2+$C8^2)</f>
        <v>2.34289773664342</v>
      </c>
      <c r="AL8" s="0" t="n">
        <f aca="false">EXP((SQRT(ABS(AL$4))-$C8)^2+AL$4^2+$C8^2)</f>
        <v>2.40143349837473</v>
      </c>
      <c r="AM8" s="0" t="n">
        <f aca="false">EXP((SQRT(ABS(AM$4))-$C8)^2+AM$4^2+$C8^2)</f>
        <v>2.46088867440213</v>
      </c>
      <c r="AN8" s="0" t="n">
        <f aca="false">EXP((SQRT(ABS(AN$4))-$C8)^2+AN$4^2+$C8^2)</f>
        <v>2.52136393714008</v>
      </c>
      <c r="AO8" s="0" t="n">
        <f aca="false">EXP((SQRT(ABS(AO$4))-$C8)^2+AO$4^2+$C8^2)</f>
        <v>2.58295294059839</v>
      </c>
      <c r="AP8" s="0" t="n">
        <f aca="false">EXP((SQRT(ABS(AP$4))-$C8)^2+AP$4^2+$C8^2)</f>
        <v>2.64574418325835</v>
      </c>
      <c r="AQ8" s="0" t="n">
        <f aca="false">EXP((SQRT(ABS(AQ$4))-$C8)^2+AQ$4^2+$C8^2)</f>
        <v>2.70982242531743</v>
      </c>
      <c r="AR8" s="0" t="n">
        <f aca="false">EXP((SQRT(ABS(AR$4))-$C8)^2+AR$4^2+$C8^2)</f>
        <v>2.77526978984919</v>
      </c>
      <c r="AS8" s="0" t="n">
        <f aca="false">EXP((SQRT(ABS(AS$4))-$C8)^2+AS$4^2+$C8^2)</f>
        <v>2.84216663555458</v>
      </c>
      <c r="AT8" s="0" t="n">
        <f aca="false">EXP((SQRT(ABS(AT$4))-$C8)^2+AT$4^2+$C8^2)</f>
        <v>2.91059226179416</v>
      </c>
      <c r="AU8" s="0" t="n">
        <f aca="false">EXP((SQRT(ABS(AU$4))-$C8)^2+AU$4^2+$C8^2)</f>
        <v>2.98062548876641</v>
      </c>
      <c r="AV8" s="0" t="n">
        <f aca="false">EXP((SQRT(ABS(AV$4))-$C8)^2+AV$4^2+$C8^2)</f>
        <v>3.05234514366516</v>
      </c>
      <c r="AW8" s="0" t="n">
        <f aca="false">EXP((SQRT(ABS(AW$4))-$C8)^2+AW$4^2+$C8^2)</f>
        <v>3.12583047536711</v>
      </c>
    </row>
    <row r="9" customFormat="false" ht="12.75" hidden="false" customHeight="false" outlineLevel="0" collapsed="false">
      <c r="C9" s="0" t="n">
        <v>-0.42</v>
      </c>
      <c r="D9" s="0" t="n">
        <f aca="false">EXP((SQRT(ABS(D$4))-$C9)^2+D$4^2+$C9^2)</f>
        <v>2.63388362428258</v>
      </c>
      <c r="E9" s="0" t="n">
        <f aca="false">EXP((SQRT(ABS(E$4))-$C9)^2+E$4^2+$C9^2)</f>
        <v>2.57293561909092</v>
      </c>
      <c r="F9" s="0" t="n">
        <f aca="false">EXP((SQRT(ABS(F$4))-$C9)^2+F$4^2+$C9^2)</f>
        <v>2.51326277089776</v>
      </c>
      <c r="G9" s="0" t="n">
        <f aca="false">EXP((SQRT(ABS(G$4))-$C9)^2+G$4^2+$C9^2)</f>
        <v>2.4547891523096</v>
      </c>
      <c r="H9" s="0" t="n">
        <f aca="false">EXP((SQRT(ABS(H$4))-$C9)^2+H$4^2+$C9^2)</f>
        <v>2.39743640050192</v>
      </c>
      <c r="I9" s="0" t="n">
        <f aca="false">EXP((SQRT(ABS(I$4))-$C9)^2+I$4^2+$C9^2)</f>
        <v>2.34112270104808</v>
      </c>
      <c r="J9" s="0" t="n">
        <f aca="false">EXP((SQRT(ABS(J$4))-$C9)^2+J$4^2+$C9^2)</f>
        <v>2.28576148004046</v>
      </c>
      <c r="K9" s="0" t="n">
        <f aca="false">EXP((SQRT(ABS(K$4))-$C9)^2+K$4^2+$C9^2)</f>
        <v>2.23125968496951</v>
      </c>
      <c r="L9" s="0" t="n">
        <f aca="false">EXP((SQRT(ABS(L$4))-$C9)^2+L$4^2+$C9^2)</f>
        <v>2.17751547321113</v>
      </c>
      <c r="M9" s="0" t="n">
        <f aca="false">EXP((SQRT(ABS(M$4))-$C9)^2+M$4^2+$C9^2)</f>
        <v>2.1244150255599</v>
      </c>
      <c r="N9" s="0" t="n">
        <f aca="false">EXP((SQRT(ABS(N$4))-$C9)^2+N$4^2+$C9^2)</f>
        <v>2.07182802918288</v>
      </c>
      <c r="O9" s="0" t="n">
        <f aca="false">EXP((SQRT(ABS(O$4))-$C9)^2+O$4^2+$C9^2)</f>
        <v>2.01960106634378</v>
      </c>
      <c r="P9" s="0" t="n">
        <f aca="false">EXP((SQRT(ABS(P$4))-$C9)^2+P$4^2+$C9^2)</f>
        <v>1.96754756915556</v>
      </c>
      <c r="Q9" s="0" t="n">
        <f aca="false">EXP((SQRT(ABS(Q$4))-$C9)^2+Q$4^2+$C9^2)</f>
        <v>1.91543185724378</v>
      </c>
      <c r="R9" s="0" t="n">
        <f aca="false">EXP((SQRT(ABS(R$4))-$C9)^2+R$4^2+$C9^2)</f>
        <v>1.86294233503305</v>
      </c>
      <c r="S9" s="0" t="n">
        <f aca="false">EXP((SQRT(ABS(S$4))-$C9)^2+S$4^2+$C9^2)</f>
        <v>1.80964322051442</v>
      </c>
      <c r="T9" s="0" t="n">
        <f aca="false">EXP((SQRT(ABS(T$4))-$C9)^2+T$4^2+$C9^2)</f>
        <v>1.75487916026958</v>
      </c>
      <c r="U9" s="0" t="n">
        <f aca="false">EXP((SQRT(ABS(U$4))-$C9)^2+U$4^2+$C9^2)</f>
        <v>1.69756058041713</v>
      </c>
      <c r="V9" s="0" t="n">
        <f aca="false">EXP((SQRT(ABS(V$4))-$C9)^2+V$4^2+$C9^2)</f>
        <v>1.63557420635139</v>
      </c>
      <c r="W9" s="0" t="n">
        <f aca="false">EXP((SQRT(ABS(W$4))-$C9)^2+W$4^2+$C9^2)</f>
        <v>1.5634579456743</v>
      </c>
      <c r="X9" s="0" t="n">
        <f aca="false">EXP((SQRT(ABS(X$4))-$C9)^2+X$4^2+$C9^2)</f>
        <v>1.42304650566964</v>
      </c>
      <c r="Y9" s="0" t="n">
        <f aca="false">EXP((SQRT(ABS(Y$4))-$C9)^2+Y$4^2+$C9^2)</f>
        <v>1.5634579456743</v>
      </c>
      <c r="Z9" s="0" t="n">
        <f aca="false">EXP((SQRT(ABS(Z$4))-$C9)^2+Z$4^2+$C9^2)</f>
        <v>1.63557420635139</v>
      </c>
      <c r="AA9" s="0" t="n">
        <f aca="false">EXP((SQRT(ABS(AA$4))-$C9)^2+AA$4^2+$C9^2)</f>
        <v>1.69756058041713</v>
      </c>
      <c r="AB9" s="0" t="n">
        <f aca="false">EXP((SQRT(ABS(AB$4))-$C9)^2+AB$4^2+$C9^2)</f>
        <v>1.75487916026958</v>
      </c>
      <c r="AC9" s="0" t="n">
        <f aca="false">EXP((SQRT(ABS(AC$4))-$C9)^2+AC$4^2+$C9^2)</f>
        <v>1.80964322051442</v>
      </c>
      <c r="AD9" s="0" t="n">
        <f aca="false">EXP((SQRT(ABS(AD$4))-$C9)^2+AD$4^2+$C9^2)</f>
        <v>1.86294233503305</v>
      </c>
      <c r="AE9" s="0" t="n">
        <f aca="false">EXP((SQRT(ABS(AE$4))-$C9)^2+AE$4^2+$C9^2)</f>
        <v>1.91543185724378</v>
      </c>
      <c r="AF9" s="0" t="n">
        <f aca="false">EXP((SQRT(ABS(AF$4))-$C9)^2+AF$4^2+$C9^2)</f>
        <v>1.96754756915556</v>
      </c>
      <c r="AG9" s="0" t="n">
        <f aca="false">EXP((SQRT(ABS(AG$4))-$C9)^2+AG$4^2+$C9^2)</f>
        <v>2.01960106634378</v>
      </c>
      <c r="AH9" s="0" t="n">
        <f aca="false">EXP((SQRT(ABS(AH$4))-$C9)^2+AH$4^2+$C9^2)</f>
        <v>2.07182802918288</v>
      </c>
      <c r="AI9" s="0" t="n">
        <f aca="false">EXP((SQRT(ABS(AI$4))-$C9)^2+AI$4^2+$C9^2)</f>
        <v>2.1244150255599</v>
      </c>
      <c r="AJ9" s="0" t="n">
        <f aca="false">EXP((SQRT(ABS(AJ$4))-$C9)^2+AJ$4^2+$C9^2)</f>
        <v>2.17751547321113</v>
      </c>
      <c r="AK9" s="0" t="n">
        <f aca="false">EXP((SQRT(ABS(AK$4))-$C9)^2+AK$4^2+$C9^2)</f>
        <v>2.23125968496951</v>
      </c>
      <c r="AL9" s="0" t="n">
        <f aca="false">EXP((SQRT(ABS(AL$4))-$C9)^2+AL$4^2+$C9^2)</f>
        <v>2.28576148004046</v>
      </c>
      <c r="AM9" s="0" t="n">
        <f aca="false">EXP((SQRT(ABS(AM$4))-$C9)^2+AM$4^2+$C9^2)</f>
        <v>2.34112270104808</v>
      </c>
      <c r="AN9" s="0" t="n">
        <f aca="false">EXP((SQRT(ABS(AN$4))-$C9)^2+AN$4^2+$C9^2)</f>
        <v>2.39743640050192</v>
      </c>
      <c r="AO9" s="0" t="n">
        <f aca="false">EXP((SQRT(ABS(AO$4))-$C9)^2+AO$4^2+$C9^2)</f>
        <v>2.4547891523096</v>
      </c>
      <c r="AP9" s="0" t="n">
        <f aca="false">EXP((SQRT(ABS(AP$4))-$C9)^2+AP$4^2+$C9^2)</f>
        <v>2.51326277089776</v>
      </c>
      <c r="AQ9" s="0" t="n">
        <f aca="false">EXP((SQRT(ABS(AQ$4))-$C9)^2+AQ$4^2+$C9^2)</f>
        <v>2.57293561909092</v>
      </c>
      <c r="AR9" s="0" t="n">
        <f aca="false">EXP((SQRT(ABS(AR$4))-$C9)^2+AR$4^2+$C9^2)</f>
        <v>2.63388362428258</v>
      </c>
      <c r="AS9" s="0" t="n">
        <f aca="false">EXP((SQRT(ABS(AS$4))-$C9)^2+AS$4^2+$C9^2)</f>
        <v>2.69618108380072</v>
      </c>
      <c r="AT9" s="0" t="n">
        <f aca="false">EXP((SQRT(ABS(AT$4))-$C9)^2+AT$4^2+$C9^2)</f>
        <v>2.75990131546955</v>
      </c>
      <c r="AU9" s="0" t="n">
        <f aca="false">EXP((SQRT(ABS(AU$4))-$C9)^2+AU$4^2+$C9^2)</f>
        <v>2.82511719292238</v>
      </c>
      <c r="AV9" s="0" t="n">
        <f aca="false">EXP((SQRT(ABS(AV$4))-$C9)^2+AV$4^2+$C9^2)</f>
        <v>2.8919015941184</v>
      </c>
      <c r="AW9" s="0" t="n">
        <f aca="false">EXP((SQRT(ABS(AW$4))-$C9)^2+AW$4^2+$C9^2)</f>
        <v>2.96032778387322</v>
      </c>
    </row>
    <row r="10" customFormat="false" ht="12.75" hidden="false" customHeight="false" outlineLevel="0" collapsed="false">
      <c r="C10" s="0" t="n">
        <v>-0.4</v>
      </c>
      <c r="D10" s="0" t="n">
        <f aca="false">EXP((SQRT(ABS(D$4))-$C10)^2+D$4^2+$C10^2)</f>
        <v>2.50370310120094</v>
      </c>
      <c r="E10" s="0" t="n">
        <f aca="false">EXP((SQRT(ABS(E$4))-$C10)^2+E$4^2+$C10^2)</f>
        <v>2.44687552677853</v>
      </c>
      <c r="F10" s="0" t="n">
        <f aca="false">EXP((SQRT(ABS(F$4))-$C10)^2+F$4^2+$C10^2)</f>
        <v>2.39123807533758</v>
      </c>
      <c r="G10" s="0" t="n">
        <f aca="false">EXP((SQRT(ABS(G$4))-$C10)^2+G$4^2+$C10^2)</f>
        <v>2.33672049864471</v>
      </c>
      <c r="H10" s="0" t="n">
        <f aca="false">EXP((SQRT(ABS(H$4))-$C10)^2+H$4^2+$C10^2)</f>
        <v>2.2832503046092</v>
      </c>
      <c r="I10" s="0" t="n">
        <f aca="false">EXP((SQRT(ABS(I$4))-$C10)^2+I$4^2+$C10^2)</f>
        <v>2.23075182006625</v>
      </c>
      <c r="J10" s="0" t="n">
        <f aca="false">EXP((SQRT(ABS(J$4))-$C10)^2+J$4^2+$C10^2)</f>
        <v>2.1791449845434</v>
      </c>
      <c r="K10" s="0" t="n">
        <f aca="false">EXP((SQRT(ABS(K$4))-$C10)^2+K$4^2+$C10^2)</f>
        <v>2.12834376479034</v>
      </c>
      <c r="L10" s="0" t="n">
        <f aca="false">EXP((SQRT(ABS(L$4))-$C10)^2+L$4^2+$C10^2)</f>
        <v>2.07825402304275</v>
      </c>
      <c r="M10" s="0" t="n">
        <f aca="false">EXP((SQRT(ABS(M$4))-$C10)^2+M$4^2+$C10^2)</f>
        <v>2.02877057849013</v>
      </c>
      <c r="N10" s="0" t="n">
        <f aca="false">EXP((SQRT(ABS(N$4))-$C10)^2+N$4^2+$C10^2)</f>
        <v>1.97977304186048</v>
      </c>
      <c r="O10" s="0" t="n">
        <f aca="false">EXP((SQRT(ABS(O$4))-$C10)^2+O$4^2+$C10^2)</f>
        <v>1.93111971905609</v>
      </c>
      <c r="P10" s="0" t="n">
        <f aca="false">EXP((SQRT(ABS(P$4))-$C10)^2+P$4^2+$C10^2)</f>
        <v>1.88263834866776</v>
      </c>
      <c r="Q10" s="0" t="n">
        <f aca="false">EXP((SQRT(ABS(Q$4))-$C10)^2+Q$4^2+$C10^2)</f>
        <v>1.83411138412954</v>
      </c>
      <c r="R10" s="0" t="n">
        <f aca="false">EXP((SQRT(ABS(R$4))-$C10)^2+R$4^2+$C10^2)</f>
        <v>1.78525128176635</v>
      </c>
      <c r="S10" s="0" t="n">
        <f aca="false">EXP((SQRT(ABS(S$4))-$C10)^2+S$4^2+$C10^2)</f>
        <v>1.73565599701377</v>
      </c>
      <c r="T10" s="0" t="n">
        <f aca="false">EXP((SQRT(ABS(T$4))-$C10)^2+T$4^2+$C10^2)</f>
        <v>1.68472104808252</v>
      </c>
      <c r="U10" s="0" t="n">
        <f aca="false">EXP((SQRT(ABS(U$4))-$C10)^2+U$4^2+$C10^2)</f>
        <v>1.63144163829867</v>
      </c>
      <c r="V10" s="0" t="n">
        <f aca="false">EXP((SQRT(ABS(V$4))-$C10)^2+V$4^2+$C10^2)</f>
        <v>1.57386926111155</v>
      </c>
      <c r="W10" s="0" t="n">
        <f aca="false">EXP((SQRT(ABS(W$4))-$C10)^2+W$4^2+$C10^2)</f>
        <v>1.50696847442571</v>
      </c>
      <c r="X10" s="0" t="n">
        <f aca="false">EXP((SQRT(ABS(X$4))-$C10)^2+X$4^2+$C10^2)</f>
        <v>1.37712776433596</v>
      </c>
      <c r="Y10" s="0" t="n">
        <f aca="false">EXP((SQRT(ABS(Y$4))-$C10)^2+Y$4^2+$C10^2)</f>
        <v>1.5069684744257</v>
      </c>
      <c r="Z10" s="0" t="n">
        <f aca="false">EXP((SQRT(ABS(Z$4))-$C10)^2+Z$4^2+$C10^2)</f>
        <v>1.57386926111155</v>
      </c>
      <c r="AA10" s="0" t="n">
        <f aca="false">EXP((SQRT(ABS(AA$4))-$C10)^2+AA$4^2+$C10^2)</f>
        <v>1.63144163829867</v>
      </c>
      <c r="AB10" s="0" t="n">
        <f aca="false">EXP((SQRT(ABS(AB$4))-$C10)^2+AB$4^2+$C10^2)</f>
        <v>1.68472104808252</v>
      </c>
      <c r="AC10" s="0" t="n">
        <f aca="false">EXP((SQRT(ABS(AC$4))-$C10)^2+AC$4^2+$C10^2)</f>
        <v>1.73565599701377</v>
      </c>
      <c r="AD10" s="0" t="n">
        <f aca="false">EXP((SQRT(ABS(AD$4))-$C10)^2+AD$4^2+$C10^2)</f>
        <v>1.78525128176635</v>
      </c>
      <c r="AE10" s="0" t="n">
        <f aca="false">EXP((SQRT(ABS(AE$4))-$C10)^2+AE$4^2+$C10^2)</f>
        <v>1.83411138412954</v>
      </c>
      <c r="AF10" s="0" t="n">
        <f aca="false">EXP((SQRT(ABS(AF$4))-$C10)^2+AF$4^2+$C10^2)</f>
        <v>1.88263834866776</v>
      </c>
      <c r="AG10" s="0" t="n">
        <f aca="false">EXP((SQRT(ABS(AG$4))-$C10)^2+AG$4^2+$C10^2)</f>
        <v>1.93111971905609</v>
      </c>
      <c r="AH10" s="0" t="n">
        <f aca="false">EXP((SQRT(ABS(AH$4))-$C10)^2+AH$4^2+$C10^2)</f>
        <v>1.97977304186048</v>
      </c>
      <c r="AI10" s="0" t="n">
        <f aca="false">EXP((SQRT(ABS(AI$4))-$C10)^2+AI$4^2+$C10^2)</f>
        <v>2.02877057849013</v>
      </c>
      <c r="AJ10" s="0" t="n">
        <f aca="false">EXP((SQRT(ABS(AJ$4))-$C10)^2+AJ$4^2+$C10^2)</f>
        <v>2.07825402304275</v>
      </c>
      <c r="AK10" s="0" t="n">
        <f aca="false">EXP((SQRT(ABS(AK$4))-$C10)^2+AK$4^2+$C10^2)</f>
        <v>2.12834376479034</v>
      </c>
      <c r="AL10" s="0" t="n">
        <f aca="false">EXP((SQRT(ABS(AL$4))-$C10)^2+AL$4^2+$C10^2)</f>
        <v>2.1791449845434</v>
      </c>
      <c r="AM10" s="0" t="n">
        <f aca="false">EXP((SQRT(ABS(AM$4))-$C10)^2+AM$4^2+$C10^2)</f>
        <v>2.23075182006625</v>
      </c>
      <c r="AN10" s="0" t="n">
        <f aca="false">EXP((SQRT(ABS(AN$4))-$C10)^2+AN$4^2+$C10^2)</f>
        <v>2.2832503046092</v>
      </c>
      <c r="AO10" s="0" t="n">
        <f aca="false">EXP((SQRT(ABS(AO$4))-$C10)^2+AO$4^2+$C10^2)</f>
        <v>2.33672049864471</v>
      </c>
      <c r="AP10" s="0" t="n">
        <f aca="false">EXP((SQRT(ABS(AP$4))-$C10)^2+AP$4^2+$C10^2)</f>
        <v>2.39123807533758</v>
      </c>
      <c r="AQ10" s="0" t="n">
        <f aca="false">EXP((SQRT(ABS(AQ$4))-$C10)^2+AQ$4^2+$C10^2)</f>
        <v>2.44687552677853</v>
      </c>
      <c r="AR10" s="0" t="n">
        <f aca="false">EXP((SQRT(ABS(AR$4))-$C10)^2+AR$4^2+$C10^2)</f>
        <v>2.50370310120094</v>
      </c>
      <c r="AS10" s="0" t="n">
        <f aca="false">EXP((SQRT(ABS(AS$4))-$C10)^2+AS$4^2+$C10^2)</f>
        <v>2.56178954578067</v>
      </c>
      <c r="AT10" s="0" t="n">
        <f aca="false">EXP((SQRT(ABS(AT$4))-$C10)^2+AT$4^2+$C10^2)</f>
        <v>2.62120270665952</v>
      </c>
      <c r="AU10" s="0" t="n">
        <f aca="false">EXP((SQRT(ABS(AU$4))-$C10)^2+AU$4^2+$C10^2)</f>
        <v>2.68201002266756</v>
      </c>
      <c r="AV10" s="0" t="n">
        <f aca="false">EXP((SQRT(ABS(AV$4))-$C10)^2+AV$4^2+$C10^2)</f>
        <v>2.74427893898239</v>
      </c>
      <c r="AW10" s="0" t="n">
        <f aca="false">EXP((SQRT(ABS(AW$4))-$C10)^2+AW$4^2+$C10^2)</f>
        <v>2.80807725991556</v>
      </c>
    </row>
    <row r="11" customFormat="false" ht="12.75" hidden="false" customHeight="false" outlineLevel="0" collapsed="false">
      <c r="C11" s="0" t="n">
        <v>-0.38</v>
      </c>
      <c r="D11" s="0" t="n">
        <f aca="false">EXP((SQRT(ABS(D$4))-$C11)^2+D$4^2+$C11^2)</f>
        <v>2.38376777008216</v>
      </c>
      <c r="E11" s="0" t="n">
        <f aca="false">EXP((SQRT(ABS(E$4))-$C11)^2+E$4^2+$C11^2)</f>
        <v>2.33071787203168</v>
      </c>
      <c r="F11" s="0" t="n">
        <f aca="false">EXP((SQRT(ABS(F$4))-$C11)^2+F$4^2+$C11^2)</f>
        <v>2.27878109423518</v>
      </c>
      <c r="G11" s="0" t="n">
        <f aca="false">EXP((SQRT(ABS(G$4))-$C11)^2+G$4^2+$C11^2)</f>
        <v>2.22789240241189</v>
      </c>
      <c r="H11" s="0" t="n">
        <f aca="false">EXP((SQRT(ABS(H$4))-$C11)^2+H$4^2+$C11^2)</f>
        <v>2.17798470066928</v>
      </c>
      <c r="I11" s="0" t="n">
        <f aca="false">EXP((SQRT(ABS(I$4))-$C11)^2+I$4^2+$C11^2)</f>
        <v>2.1289879677785</v>
      </c>
      <c r="J11" s="0" t="n">
        <f aca="false">EXP((SQRT(ABS(J$4))-$C11)^2+J$4^2+$C11^2)</f>
        <v>2.08082814559578</v>
      </c>
      <c r="K11" s="0" t="n">
        <f aca="false">EXP((SQRT(ABS(K$4))-$C11)^2+K$4^2+$C11^2)</f>
        <v>2.03342567809256</v>
      </c>
      <c r="L11" s="0" t="n">
        <f aca="false">EXP((SQRT(ABS(L$4))-$C11)^2+L$4^2+$C11^2)</f>
        <v>1.98669354712661</v>
      </c>
      <c r="M11" s="0" t="n">
        <f aca="false">EXP((SQRT(ABS(M$4))-$C11)^2+M$4^2+$C11^2)</f>
        <v>1.94053456495992</v>
      </c>
      <c r="N11" s="0" t="n">
        <f aca="false">EXP((SQRT(ABS(N$4))-$C11)^2+N$4^2+$C11^2)</f>
        <v>1.89483753655939</v>
      </c>
      <c r="O11" s="0" t="n">
        <f aca="false">EXP((SQRT(ABS(O$4))-$C11)^2+O$4^2+$C11^2)</f>
        <v>1.84947164314635</v>
      </c>
      <c r="P11" s="0" t="n">
        <f aca="false">EXP((SQRT(ABS(P$4))-$C11)^2+P$4^2+$C11^2)</f>
        <v>1.80427790927586</v>
      </c>
      <c r="Q11" s="0" t="n">
        <f aca="false">EXP((SQRT(ABS(Q$4))-$C11)^2+Q$4^2+$C11^2)</f>
        <v>1.7590556448847</v>
      </c>
      <c r="R11" s="0" t="n">
        <f aca="false">EXP((SQRT(ABS(R$4))-$C11)^2+R$4^2+$C11^2)</f>
        <v>1.71353968189638</v>
      </c>
      <c r="S11" s="0" t="n">
        <f aca="false">EXP((SQRT(ABS(S$4))-$C11)^2+S$4^2+$C11^2)</f>
        <v>1.66735938145625</v>
      </c>
      <c r="T11" s="0" t="n">
        <f aca="false">EXP((SQRT(ABS(T$4))-$C11)^2+T$4^2+$C11^2)</f>
        <v>1.61995763877811</v>
      </c>
      <c r="U11" s="0" t="n">
        <f aca="false">EXP((SQRT(ABS(U$4))-$C11)^2+U$4^2+$C11^2)</f>
        <v>1.57040863313303</v>
      </c>
      <c r="V11" s="0" t="n">
        <f aca="false">EXP((SQRT(ABS(V$4))-$C11)^2+V$4^2+$C11^2)</f>
        <v>1.51691737182768</v>
      </c>
      <c r="W11" s="0" t="n">
        <f aca="false">EXP((SQRT(ABS(W$4))-$C11)^2+W$4^2+$C11^2)</f>
        <v>1.45484592275145</v>
      </c>
      <c r="X11" s="0" t="n">
        <f aca="false">EXP((SQRT(ABS(X$4))-$C11)^2+X$4^2+$C11^2)</f>
        <v>1.33482473688286</v>
      </c>
      <c r="Y11" s="0" t="n">
        <f aca="false">EXP((SQRT(ABS(Y$4))-$C11)^2+Y$4^2+$C11^2)</f>
        <v>1.45484592275145</v>
      </c>
      <c r="Z11" s="0" t="n">
        <f aca="false">EXP((SQRT(ABS(Z$4))-$C11)^2+Z$4^2+$C11^2)</f>
        <v>1.51691737182768</v>
      </c>
      <c r="AA11" s="0" t="n">
        <f aca="false">EXP((SQRT(ABS(AA$4))-$C11)^2+AA$4^2+$C11^2)</f>
        <v>1.57040863313303</v>
      </c>
      <c r="AB11" s="0" t="n">
        <f aca="false">EXP((SQRT(ABS(AB$4))-$C11)^2+AB$4^2+$C11^2)</f>
        <v>1.61995763877811</v>
      </c>
      <c r="AC11" s="0" t="n">
        <f aca="false">EXP((SQRT(ABS(AC$4))-$C11)^2+AC$4^2+$C11^2)</f>
        <v>1.66735938145625</v>
      </c>
      <c r="AD11" s="0" t="n">
        <f aca="false">EXP((SQRT(ABS(AD$4))-$C11)^2+AD$4^2+$C11^2)</f>
        <v>1.71353968189638</v>
      </c>
      <c r="AE11" s="0" t="n">
        <f aca="false">EXP((SQRT(ABS(AE$4))-$C11)^2+AE$4^2+$C11^2)</f>
        <v>1.7590556448847</v>
      </c>
      <c r="AF11" s="0" t="n">
        <f aca="false">EXP((SQRT(ABS(AF$4))-$C11)^2+AF$4^2+$C11^2)</f>
        <v>1.80427790927586</v>
      </c>
      <c r="AG11" s="0" t="n">
        <f aca="false">EXP((SQRT(ABS(AG$4))-$C11)^2+AG$4^2+$C11^2)</f>
        <v>1.84947164314635</v>
      </c>
      <c r="AH11" s="0" t="n">
        <f aca="false">EXP((SQRT(ABS(AH$4))-$C11)^2+AH$4^2+$C11^2)</f>
        <v>1.89483753655939</v>
      </c>
      <c r="AI11" s="0" t="n">
        <f aca="false">EXP((SQRT(ABS(AI$4))-$C11)^2+AI$4^2+$C11^2)</f>
        <v>1.94053456495992</v>
      </c>
      <c r="AJ11" s="0" t="n">
        <f aca="false">EXP((SQRT(ABS(AJ$4))-$C11)^2+AJ$4^2+$C11^2)</f>
        <v>1.98669354712661</v>
      </c>
      <c r="AK11" s="0" t="n">
        <f aca="false">EXP((SQRT(ABS(AK$4))-$C11)^2+AK$4^2+$C11^2)</f>
        <v>2.03342567809256</v>
      </c>
      <c r="AL11" s="0" t="n">
        <f aca="false">EXP((SQRT(ABS(AL$4))-$C11)^2+AL$4^2+$C11^2)</f>
        <v>2.08082814559578</v>
      </c>
      <c r="AM11" s="0" t="n">
        <f aca="false">EXP((SQRT(ABS(AM$4))-$C11)^2+AM$4^2+$C11^2)</f>
        <v>2.1289879677785</v>
      </c>
      <c r="AN11" s="0" t="n">
        <f aca="false">EXP((SQRT(ABS(AN$4))-$C11)^2+AN$4^2+$C11^2)</f>
        <v>2.17798470066928</v>
      </c>
      <c r="AO11" s="0" t="n">
        <f aca="false">EXP((SQRT(ABS(AO$4))-$C11)^2+AO$4^2+$C11^2)</f>
        <v>2.22789240241189</v>
      </c>
      <c r="AP11" s="0" t="n">
        <f aca="false">EXP((SQRT(ABS(AP$4))-$C11)^2+AP$4^2+$C11^2)</f>
        <v>2.27878109423518</v>
      </c>
      <c r="AQ11" s="0" t="n">
        <f aca="false">EXP((SQRT(ABS(AQ$4))-$C11)^2+AQ$4^2+$C11^2)</f>
        <v>2.33071787203168</v>
      </c>
      <c r="AR11" s="0" t="n">
        <f aca="false">EXP((SQRT(ABS(AR$4))-$C11)^2+AR$4^2+$C11^2)</f>
        <v>2.38376777008216</v>
      </c>
      <c r="AS11" s="0" t="n">
        <f aca="false">EXP((SQRT(ABS(AS$4))-$C11)^2+AS$4^2+$C11^2)</f>
        <v>2.43799444565127</v>
      </c>
      <c r="AT11" s="0" t="n">
        <f aca="false">EXP((SQRT(ABS(AT$4))-$C11)^2+AT$4^2+$C11^2)</f>
        <v>2.49346073202923</v>
      </c>
      <c r="AU11" s="0" t="n">
        <f aca="false">EXP((SQRT(ABS(AU$4))-$C11)^2+AU$4^2+$C11^2)</f>
        <v>2.55022909362399</v>
      </c>
      <c r="AV11" s="0" t="n">
        <f aca="false">EXP((SQRT(ABS(AV$4))-$C11)^2+AV$4^2+$C11^2)</f>
        <v>2.60836200727732</v>
      </c>
      <c r="AW11" s="0" t="n">
        <f aca="false">EXP((SQRT(ABS(AW$4))-$C11)^2+AW$4^2+$C11^2)</f>
        <v>2.6679222874854</v>
      </c>
    </row>
    <row r="12" customFormat="false" ht="12.75" hidden="false" customHeight="false" outlineLevel="0" collapsed="false">
      <c r="C12" s="0" t="n">
        <v>-0.36</v>
      </c>
      <c r="D12" s="0" t="n">
        <f aca="false">EXP((SQRT(ABS(D$4))-$C12)^2+D$4^2+$C12^2)</f>
        <v>2.2732119532425</v>
      </c>
      <c r="E12" s="0" t="n">
        <f aca="false">EXP((SQRT(ABS(E$4))-$C12)^2+E$4^2+$C12^2)</f>
        <v>2.22362939582553</v>
      </c>
      <c r="F12" s="0" t="n">
        <f aca="false">EXP((SQRT(ABS(F$4))-$C12)^2+F$4^2+$C12^2)</f>
        <v>2.17509018809678</v>
      </c>
      <c r="G12" s="0" t="n">
        <f aca="false">EXP((SQRT(ABS(G$4))-$C12)^2+G$4^2+$C12^2)</f>
        <v>2.12753409043762</v>
      </c>
      <c r="H12" s="0" t="n">
        <f aca="false">EXP((SQRT(ABS(H$4))-$C12)^2+H$4^2+$C12^2)</f>
        <v>2.08089897528894</v>
      </c>
      <c r="I12" s="0" t="n">
        <f aca="false">EXP((SQRT(ABS(I$4))-$C12)^2+I$4^2+$C12^2)</f>
        <v>2.03512003197571</v>
      </c>
      <c r="J12" s="0" t="n">
        <f aca="false">EXP((SQRT(ABS(J$4))-$C12)^2+J$4^2+$C12^2)</f>
        <v>1.99012874345589</v>
      </c>
      <c r="K12" s="0" t="n">
        <f aca="false">EXP((SQRT(ABS(K$4))-$C12)^2+K$4^2+$C12^2)</f>
        <v>1.94585154156659</v>
      </c>
      <c r="L12" s="0" t="n">
        <f aca="false">EXP((SQRT(ABS(L$4))-$C12)^2+L$4^2+$C12^2)</f>
        <v>1.90220799919348</v>
      </c>
      <c r="M12" s="0" t="n">
        <f aca="false">EXP((SQRT(ABS(M$4))-$C12)^2+M$4^2+$C12^2)</f>
        <v>1.85910833854986</v>
      </c>
      <c r="N12" s="0" t="n">
        <f aca="false">EXP((SQRT(ABS(N$4))-$C12)^2+N$4^2+$C12^2)</f>
        <v>1.8164498995374</v>
      </c>
      <c r="O12" s="0" t="n">
        <f aca="false">EXP((SQRT(ABS(O$4))-$C12)^2+O$4^2+$C12^2)</f>
        <v>1.77411197151734</v>
      </c>
      <c r="P12" s="0" t="n">
        <f aca="false">EXP((SQRT(ABS(P$4))-$C12)^2+P$4^2+$C12^2)</f>
        <v>1.73194794178381</v>
      </c>
      <c r="Q12" s="0" t="n">
        <f aca="false">EXP((SQRT(ABS(Q$4))-$C12)^2+Q$4^2+$C12^2)</f>
        <v>1.68977282090092</v>
      </c>
      <c r="R12" s="0" t="n">
        <f aca="false">EXP((SQRT(ABS(R$4))-$C12)^2+R$4^2+$C12^2)</f>
        <v>1.64734229910461</v>
      </c>
      <c r="S12" s="0" t="n">
        <f aca="false">EXP((SQRT(ABS(S$4))-$C12)^2+S$4^2+$C12^2)</f>
        <v>1.6043150323696</v>
      </c>
      <c r="T12" s="0" t="n">
        <f aca="false">EXP((SQRT(ABS(T$4))-$C12)^2+T$4^2+$C12^2)</f>
        <v>1.56017812900122</v>
      </c>
      <c r="U12" s="0" t="n">
        <f aca="false">EXP((SQRT(ABS(U$4))-$C12)^2+U$4^2+$C12^2)</f>
        <v>1.51407949182514</v>
      </c>
      <c r="V12" s="0" t="n">
        <f aca="false">EXP((SQRT(ABS(V$4))-$C12)^2+V$4^2+$C12^2)</f>
        <v>1.46436745293959</v>
      </c>
      <c r="W12" s="0" t="n">
        <f aca="false">EXP((SQRT(ABS(W$4))-$C12)^2+W$4^2+$C12^2)</f>
        <v>1.40677521012665</v>
      </c>
      <c r="X12" s="0" t="n">
        <f aca="false">EXP((SQRT(ABS(X$4))-$C12)^2+X$4^2+$C12^2)</f>
        <v>1.29589295750342</v>
      </c>
      <c r="Y12" s="0" t="n">
        <f aca="false">EXP((SQRT(ABS(Y$4))-$C12)^2+Y$4^2+$C12^2)</f>
        <v>1.40677521012665</v>
      </c>
      <c r="Z12" s="0" t="n">
        <f aca="false">EXP((SQRT(ABS(Z$4))-$C12)^2+Z$4^2+$C12^2)</f>
        <v>1.46436745293959</v>
      </c>
      <c r="AA12" s="0" t="n">
        <f aca="false">EXP((SQRT(ABS(AA$4))-$C12)^2+AA$4^2+$C12^2)</f>
        <v>1.51407949182514</v>
      </c>
      <c r="AB12" s="0" t="n">
        <f aca="false">EXP((SQRT(ABS(AB$4))-$C12)^2+AB$4^2+$C12^2)</f>
        <v>1.56017812900122</v>
      </c>
      <c r="AC12" s="0" t="n">
        <f aca="false">EXP((SQRT(ABS(AC$4))-$C12)^2+AC$4^2+$C12^2)</f>
        <v>1.6043150323696</v>
      </c>
      <c r="AD12" s="0" t="n">
        <f aca="false">EXP((SQRT(ABS(AD$4))-$C12)^2+AD$4^2+$C12^2)</f>
        <v>1.64734229910461</v>
      </c>
      <c r="AE12" s="0" t="n">
        <f aca="false">EXP((SQRT(ABS(AE$4))-$C12)^2+AE$4^2+$C12^2)</f>
        <v>1.68977282090092</v>
      </c>
      <c r="AF12" s="0" t="n">
        <f aca="false">EXP((SQRT(ABS(AF$4))-$C12)^2+AF$4^2+$C12^2)</f>
        <v>1.73194794178381</v>
      </c>
      <c r="AG12" s="0" t="n">
        <f aca="false">EXP((SQRT(ABS(AG$4))-$C12)^2+AG$4^2+$C12^2)</f>
        <v>1.77411197151734</v>
      </c>
      <c r="AH12" s="0" t="n">
        <f aca="false">EXP((SQRT(ABS(AH$4))-$C12)^2+AH$4^2+$C12^2)</f>
        <v>1.8164498995374</v>
      </c>
      <c r="AI12" s="0" t="n">
        <f aca="false">EXP((SQRT(ABS(AI$4))-$C12)^2+AI$4^2+$C12^2)</f>
        <v>1.85910833854986</v>
      </c>
      <c r="AJ12" s="0" t="n">
        <f aca="false">EXP((SQRT(ABS(AJ$4))-$C12)^2+AJ$4^2+$C12^2)</f>
        <v>1.90220799919348</v>
      </c>
      <c r="AK12" s="0" t="n">
        <f aca="false">EXP((SQRT(ABS(AK$4))-$C12)^2+AK$4^2+$C12^2)</f>
        <v>1.94585154156659</v>
      </c>
      <c r="AL12" s="0" t="n">
        <f aca="false">EXP((SQRT(ABS(AL$4))-$C12)^2+AL$4^2+$C12^2)</f>
        <v>1.99012874345589</v>
      </c>
      <c r="AM12" s="0" t="n">
        <f aca="false">EXP((SQRT(ABS(AM$4))-$C12)^2+AM$4^2+$C12^2)</f>
        <v>2.03512003197571</v>
      </c>
      <c r="AN12" s="0" t="n">
        <f aca="false">EXP((SQRT(ABS(AN$4))-$C12)^2+AN$4^2+$C12^2)</f>
        <v>2.08089897528894</v>
      </c>
      <c r="AO12" s="0" t="n">
        <f aca="false">EXP((SQRT(ABS(AO$4))-$C12)^2+AO$4^2+$C12^2)</f>
        <v>2.12753409043762</v>
      </c>
      <c r="AP12" s="0" t="n">
        <f aca="false">EXP((SQRT(ABS(AP$4))-$C12)^2+AP$4^2+$C12^2)</f>
        <v>2.17509018809678</v>
      </c>
      <c r="AQ12" s="0" t="n">
        <f aca="false">EXP((SQRT(ABS(AQ$4))-$C12)^2+AQ$4^2+$C12^2)</f>
        <v>2.22362939582553</v>
      </c>
      <c r="AR12" s="0" t="n">
        <f aca="false">EXP((SQRT(ABS(AR$4))-$C12)^2+AR$4^2+$C12^2)</f>
        <v>2.2732119532425</v>
      </c>
      <c r="AS12" s="0" t="n">
        <f aca="false">EXP((SQRT(ABS(AS$4))-$C12)^2+AS$4^2+$C12^2)</f>
        <v>2.32389684236314</v>
      </c>
      <c r="AT12" s="0" t="n">
        <f aca="false">EXP((SQRT(ABS(AT$4))-$C12)^2+AT$4^2+$C12^2)</f>
        <v>2.37574229687594</v>
      </c>
      <c r="AU12" s="0" t="n">
        <f aca="false">EXP((SQRT(ABS(AU$4))-$C12)^2+AU$4^2+$C12^2)</f>
        <v>2.42880622128042</v>
      </c>
      <c r="AV12" s="0" t="n">
        <f aca="false">EXP((SQRT(ABS(AV$4))-$C12)^2+AV$4^2+$C12^2)</f>
        <v>2.48314654213163</v>
      </c>
      <c r="AW12" s="0" t="n">
        <f aca="false">EXP((SQRT(ABS(AW$4))-$C12)^2+AW$4^2+$C12^2)</f>
        <v>2.53882150766179</v>
      </c>
    </row>
    <row r="13" customFormat="false" ht="12.75" hidden="false" customHeight="false" outlineLevel="0" collapsed="false">
      <c r="C13" s="0" t="n">
        <v>-0.34</v>
      </c>
      <c r="D13" s="0" t="n">
        <f aca="false">EXP((SQRT(ABS(D$4))-$C13)^2+D$4^2+$C13^2)</f>
        <v>2.17125479057919</v>
      </c>
      <c r="E13" s="0" t="n">
        <f aca="false">EXP((SQRT(ABS(E$4))-$C13)^2+E$4^2+$C13^2)</f>
        <v>2.12485832201501</v>
      </c>
      <c r="F13" s="0" t="n">
        <f aca="false">EXP((SQRT(ABS(F$4))-$C13)^2+F$4^2+$C13^2)</f>
        <v>2.07944195473529</v>
      </c>
      <c r="G13" s="0" t="n">
        <f aca="false">EXP((SQRT(ABS(G$4))-$C13)^2+G$4^2+$C13^2)</f>
        <v>2.03494986564011</v>
      </c>
      <c r="H13" s="0" t="n">
        <f aca="false">EXP((SQRT(ABS(H$4))-$C13)^2+H$4^2+$C13^2)</f>
        <v>1.99132450950436</v>
      </c>
      <c r="I13" s="0" t="n">
        <f aca="false">EXP((SQRT(ABS(I$4))-$C13)^2+I$4^2+$C13^2)</f>
        <v>1.94850588787996</v>
      </c>
      <c r="J13" s="0" t="n">
        <f aca="false">EXP((SQRT(ABS(J$4))-$C13)^2+J$4^2+$C13^2)</f>
        <v>1.90643060844755</v>
      </c>
      <c r="K13" s="0" t="n">
        <f aca="false">EXP((SQRT(ABS(K$4))-$C13)^2+K$4^2+$C13^2)</f>
        <v>1.86503064898255</v>
      </c>
      <c r="L13" s="0" t="n">
        <f aca="false">EXP((SQRT(ABS(L$4))-$C13)^2+L$4^2+$C13^2)</f>
        <v>1.82423169586975</v>
      </c>
      <c r="M13" s="0" t="n">
        <f aca="false">EXP((SQRT(ABS(M$4))-$C13)^2+M$4^2+$C13^2)</f>
        <v>1.78395085430699</v>
      </c>
      <c r="N13" s="0" t="n">
        <f aca="false">EXP((SQRT(ABS(N$4))-$C13)^2+N$4^2+$C13^2)</f>
        <v>1.74409340312683</v>
      </c>
      <c r="O13" s="0" t="n">
        <f aca="false">EXP((SQRT(ABS(O$4))-$C13)^2+O$4^2+$C13^2)</f>
        <v>1.70454804610757</v>
      </c>
      <c r="P13" s="0" t="n">
        <f aca="false">EXP((SQRT(ABS(P$4))-$C13)^2+P$4^2+$C13^2)</f>
        <v>1.66517969824524</v>
      </c>
      <c r="Q13" s="0" t="n">
        <f aca="false">EXP((SQRT(ABS(Q$4))-$C13)^2+Q$4^2+$C13^2)</f>
        <v>1.62581802505522</v>
      </c>
      <c r="R13" s="0" t="n">
        <f aca="false">EXP((SQRT(ABS(R$4))-$C13)^2+R$4^2+$C13^2)</f>
        <v>1.58623820225048</v>
      </c>
      <c r="S13" s="0" t="n">
        <f aca="false">EXP((SQRT(ABS(S$4))-$C13)^2+S$4^2+$C13^2)</f>
        <v>1.54612627053949</v>
      </c>
      <c r="T13" s="0" t="n">
        <f aca="false">EXP((SQRT(ABS(T$4))-$C13)^2+T$4^2+$C13^2)</f>
        <v>1.50501068824569</v>
      </c>
      <c r="U13" s="0" t="n">
        <f aca="false">EXP((SQRT(ABS(U$4))-$C13)^2+U$4^2+$C13^2)</f>
        <v>1.46210832883752</v>
      </c>
      <c r="V13" s="0" t="n">
        <f aca="false">EXP((SQRT(ABS(V$4))-$C13)^2+V$4^2+$C13^2)</f>
        <v>1.41590162960638</v>
      </c>
      <c r="W13" s="0" t="n">
        <f aca="false">EXP((SQRT(ABS(W$4))-$C13)^2+W$4^2+$C13^2)</f>
        <v>1.36247105051351</v>
      </c>
      <c r="X13" s="0" t="n">
        <f aca="false">EXP((SQRT(ABS(X$4))-$C13)^2+X$4^2+$C13^2)</f>
        <v>1.26011123649599</v>
      </c>
      <c r="Y13" s="0" t="n">
        <f aca="false">EXP((SQRT(ABS(Y$4))-$C13)^2+Y$4^2+$C13^2)</f>
        <v>1.36247105051351</v>
      </c>
      <c r="Z13" s="0" t="n">
        <f aca="false">EXP((SQRT(ABS(Z$4))-$C13)^2+Z$4^2+$C13^2)</f>
        <v>1.41590162960638</v>
      </c>
      <c r="AA13" s="0" t="n">
        <f aca="false">EXP((SQRT(ABS(AA$4))-$C13)^2+AA$4^2+$C13^2)</f>
        <v>1.46210832883752</v>
      </c>
      <c r="AB13" s="0" t="n">
        <f aca="false">EXP((SQRT(ABS(AB$4))-$C13)^2+AB$4^2+$C13^2)</f>
        <v>1.50501068824569</v>
      </c>
      <c r="AC13" s="0" t="n">
        <f aca="false">EXP((SQRT(ABS(AC$4))-$C13)^2+AC$4^2+$C13^2)</f>
        <v>1.54612627053949</v>
      </c>
      <c r="AD13" s="0" t="n">
        <f aca="false">EXP((SQRT(ABS(AD$4))-$C13)^2+AD$4^2+$C13^2)</f>
        <v>1.58623820225048</v>
      </c>
      <c r="AE13" s="0" t="n">
        <f aca="false">EXP((SQRT(ABS(AE$4))-$C13)^2+AE$4^2+$C13^2)</f>
        <v>1.62581802505522</v>
      </c>
      <c r="AF13" s="0" t="n">
        <f aca="false">EXP((SQRT(ABS(AF$4))-$C13)^2+AF$4^2+$C13^2)</f>
        <v>1.66517969824524</v>
      </c>
      <c r="AG13" s="0" t="n">
        <f aca="false">EXP((SQRT(ABS(AG$4))-$C13)^2+AG$4^2+$C13^2)</f>
        <v>1.70454804610757</v>
      </c>
      <c r="AH13" s="0" t="n">
        <f aca="false">EXP((SQRT(ABS(AH$4))-$C13)^2+AH$4^2+$C13^2)</f>
        <v>1.74409340312683</v>
      </c>
      <c r="AI13" s="0" t="n">
        <f aca="false">EXP((SQRT(ABS(AI$4))-$C13)^2+AI$4^2+$C13^2)</f>
        <v>1.78395085430699</v>
      </c>
      <c r="AJ13" s="0" t="n">
        <f aca="false">EXP((SQRT(ABS(AJ$4))-$C13)^2+AJ$4^2+$C13^2)</f>
        <v>1.82423169586975</v>
      </c>
      <c r="AK13" s="0" t="n">
        <f aca="false">EXP((SQRT(ABS(AK$4))-$C13)^2+AK$4^2+$C13^2)</f>
        <v>1.86503064898255</v>
      </c>
      <c r="AL13" s="0" t="n">
        <f aca="false">EXP((SQRT(ABS(AL$4))-$C13)^2+AL$4^2+$C13^2)</f>
        <v>1.90643060844755</v>
      </c>
      <c r="AM13" s="0" t="n">
        <f aca="false">EXP((SQRT(ABS(AM$4))-$C13)^2+AM$4^2+$C13^2)</f>
        <v>1.94850588787996</v>
      </c>
      <c r="AN13" s="0" t="n">
        <f aca="false">EXP((SQRT(ABS(AN$4))-$C13)^2+AN$4^2+$C13^2)</f>
        <v>1.99132450950436</v>
      </c>
      <c r="AO13" s="0" t="n">
        <f aca="false">EXP((SQRT(ABS(AO$4))-$C13)^2+AO$4^2+$C13^2)</f>
        <v>2.03494986564011</v>
      </c>
      <c r="AP13" s="0" t="n">
        <f aca="false">EXP((SQRT(ABS(AP$4))-$C13)^2+AP$4^2+$C13^2)</f>
        <v>2.07944195473529</v>
      </c>
      <c r="AQ13" s="0" t="n">
        <f aca="false">EXP((SQRT(ABS(AQ$4))-$C13)^2+AQ$4^2+$C13^2)</f>
        <v>2.12485832201501</v>
      </c>
      <c r="AR13" s="0" t="n">
        <f aca="false">EXP((SQRT(ABS(AR$4))-$C13)^2+AR$4^2+$C13^2)</f>
        <v>2.17125479057919</v>
      </c>
      <c r="AS13" s="0" t="n">
        <f aca="false">EXP((SQRT(ABS(AS$4))-$C13)^2+AS$4^2+$C13^2)</f>
        <v>2.21868604104981</v>
      </c>
      <c r="AT13" s="0" t="n">
        <f aca="false">EXP((SQRT(ABS(AT$4))-$C13)^2+AT$4^2+$C13^2)</f>
        <v>2.26720607998949</v>
      </c>
      <c r="AU13" s="0" t="n">
        <f aca="false">EXP((SQRT(ABS(AU$4))-$C13)^2+AU$4^2+$C13^2)</f>
        <v>2.31686862550348</v>
      </c>
      <c r="AV13" s="0" t="n">
        <f aca="false">EXP((SQRT(ABS(AV$4))-$C13)^2+AV$4^2+$C13^2)</f>
        <v>2.36772743046462</v>
      </c>
      <c r="AW13" s="0" t="n">
        <f aca="false">EXP((SQRT(ABS(AW$4))-$C13)^2+AW$4^2+$C13^2)</f>
        <v>2.4198365583115</v>
      </c>
    </row>
    <row r="14" customFormat="false" ht="12.75" hidden="false" customHeight="false" outlineLevel="0" collapsed="false">
      <c r="C14" s="0" t="n">
        <v>-0.32</v>
      </c>
      <c r="D14" s="0" t="n">
        <f aca="false">EXP((SQRT(ABS(D$4))-$C14)^2+D$4^2+$C14^2)</f>
        <v>2.07719141730141</v>
      </c>
      <c r="E14" s="0" t="n">
        <f aca="false">EXP((SQRT(ABS(E$4))-$C14)^2+E$4^2+$C14^2)</f>
        <v>2.03372590597191</v>
      </c>
      <c r="F14" s="0" t="n">
        <f aca="false">EXP((SQRT(ABS(F$4))-$C14)^2+F$4^2+$C14^2)</f>
        <v>1.99118313839941</v>
      </c>
      <c r="G14" s="0" t="n">
        <f aca="false">EXP((SQRT(ABS(G$4))-$C14)^2+G$4^2+$C14^2)</f>
        <v>1.94951136678592</v>
      </c>
      <c r="H14" s="0" t="n">
        <f aca="false">EXP((SQRT(ABS(H$4))-$C14)^2+H$4^2+$C14^2)</f>
        <v>1.90865727985217</v>
      </c>
      <c r="I14" s="0" t="n">
        <f aca="false">EXP((SQRT(ABS(I$4))-$C14)^2+I$4^2+$C14^2)</f>
        <v>1.86856533177575</v>
      </c>
      <c r="J14" s="0" t="n">
        <f aca="false">EXP((SQRT(ABS(J$4))-$C14)^2+J$4^2+$C14^2)</f>
        <v>1.8291768789699</v>
      </c>
      <c r="K14" s="0" t="n">
        <f aca="false">EXP((SQRT(ABS(K$4))-$C14)^2+K$4^2+$C14^2)</f>
        <v>1.7904290459918</v>
      </c>
      <c r="L14" s="0" t="n">
        <f aca="false">EXP((SQRT(ABS(L$4))-$C14)^2+L$4^2+$C14^2)</f>
        <v>1.75225320131202</v>
      </c>
      <c r="M14" s="0" t="n">
        <f aca="false">EXP((SQRT(ABS(M$4))-$C14)^2+M$4^2+$C14^2)</f>
        <v>1.71457285693131</v>
      </c>
      <c r="N14" s="0" t="n">
        <f aca="false">EXP((SQRT(ABS(N$4))-$C14)^2+N$4^2+$C14^2)</f>
        <v>1.67730069194041</v>
      </c>
      <c r="O14" s="0" t="n">
        <f aca="false">EXP((SQRT(ABS(O$4))-$C14)^2+O$4^2+$C14^2)</f>
        <v>1.64033419743536</v>
      </c>
      <c r="P14" s="0" t="n">
        <f aca="false">EXP((SQRT(ABS(P$4))-$C14)^2+P$4^2+$C14^2)</f>
        <v>1.60354906116824</v>
      </c>
      <c r="Q14" s="0" t="n">
        <f aca="false">EXP((SQRT(ABS(Q$4))-$C14)^2+Q$4^2+$C14^2)</f>
        <v>1.56678865813033</v>
      </c>
      <c r="R14" s="0" t="n">
        <f aca="false">EXP((SQRT(ABS(R$4))-$C14)^2+R$4^2+$C14^2)</f>
        <v>1.5298464081545</v>
      </c>
      <c r="S14" s="0" t="n">
        <f aca="false">EXP((SQRT(ABS(S$4))-$C14)^2+S$4^2+$C14^2)</f>
        <v>1.4924340094899</v>
      </c>
      <c r="T14" s="0" t="n">
        <f aca="false">EXP((SQRT(ABS(T$4))-$C14)^2+T$4^2+$C14^2)</f>
        <v>1.45411868161551</v>
      </c>
      <c r="U14" s="0" t="n">
        <f aca="false">EXP((SQRT(ABS(U$4))-$C14)^2+U$4^2+$C14^2)</f>
        <v>1.41418197118114</v>
      </c>
      <c r="V14" s="0" t="n">
        <f aca="false">EXP((SQRT(ABS(V$4))-$C14)^2+V$4^2+$C14^2)</f>
        <v>1.37123208526312</v>
      </c>
      <c r="W14" s="0" t="n">
        <f aca="false">EXP((SQRT(ABS(W$4))-$C14)^2+W$4^2+$C14^2)</f>
        <v>1.32167516974397</v>
      </c>
      <c r="X14" s="0" t="n">
        <f aca="false">EXP((SQRT(ABS(X$4))-$C14)^2+X$4^2+$C14^2)</f>
        <v>1.22727958449905</v>
      </c>
      <c r="Y14" s="0" t="n">
        <f aca="false">EXP((SQRT(ABS(Y$4))-$C14)^2+Y$4^2+$C14^2)</f>
        <v>1.32167516974397</v>
      </c>
      <c r="Z14" s="0" t="n">
        <f aca="false">EXP((SQRT(ABS(Z$4))-$C14)^2+Z$4^2+$C14^2)</f>
        <v>1.37123208526312</v>
      </c>
      <c r="AA14" s="0" t="n">
        <f aca="false">EXP((SQRT(ABS(AA$4))-$C14)^2+AA$4^2+$C14^2)</f>
        <v>1.41418197118114</v>
      </c>
      <c r="AB14" s="0" t="n">
        <f aca="false">EXP((SQRT(ABS(AB$4))-$C14)^2+AB$4^2+$C14^2)</f>
        <v>1.45411868161551</v>
      </c>
      <c r="AC14" s="0" t="n">
        <f aca="false">EXP((SQRT(ABS(AC$4))-$C14)^2+AC$4^2+$C14^2)</f>
        <v>1.4924340094899</v>
      </c>
      <c r="AD14" s="0" t="n">
        <f aca="false">EXP((SQRT(ABS(AD$4))-$C14)^2+AD$4^2+$C14^2)</f>
        <v>1.5298464081545</v>
      </c>
      <c r="AE14" s="0" t="n">
        <f aca="false">EXP((SQRT(ABS(AE$4))-$C14)^2+AE$4^2+$C14^2)</f>
        <v>1.56678865813033</v>
      </c>
      <c r="AF14" s="0" t="n">
        <f aca="false">EXP((SQRT(ABS(AF$4))-$C14)^2+AF$4^2+$C14^2)</f>
        <v>1.60354906116824</v>
      </c>
      <c r="AG14" s="0" t="n">
        <f aca="false">EXP((SQRT(ABS(AG$4))-$C14)^2+AG$4^2+$C14^2)</f>
        <v>1.64033419743536</v>
      </c>
      <c r="AH14" s="0" t="n">
        <f aca="false">EXP((SQRT(ABS(AH$4))-$C14)^2+AH$4^2+$C14^2)</f>
        <v>1.67730069194041</v>
      </c>
      <c r="AI14" s="0" t="n">
        <f aca="false">EXP((SQRT(ABS(AI$4))-$C14)^2+AI$4^2+$C14^2)</f>
        <v>1.71457285693131</v>
      </c>
      <c r="AJ14" s="0" t="n">
        <f aca="false">EXP((SQRT(ABS(AJ$4))-$C14)^2+AJ$4^2+$C14^2)</f>
        <v>1.75225320131202</v>
      </c>
      <c r="AK14" s="0" t="n">
        <f aca="false">EXP((SQRT(ABS(AK$4))-$C14)^2+AK$4^2+$C14^2)</f>
        <v>1.7904290459918</v>
      </c>
      <c r="AL14" s="0" t="n">
        <f aca="false">EXP((SQRT(ABS(AL$4))-$C14)^2+AL$4^2+$C14^2)</f>
        <v>1.8291768789699</v>
      </c>
      <c r="AM14" s="0" t="n">
        <f aca="false">EXP((SQRT(ABS(AM$4))-$C14)^2+AM$4^2+$C14^2)</f>
        <v>1.86856533177575</v>
      </c>
      <c r="AN14" s="0" t="n">
        <f aca="false">EXP((SQRT(ABS(AN$4))-$C14)^2+AN$4^2+$C14^2)</f>
        <v>1.90865727985217</v>
      </c>
      <c r="AO14" s="0" t="n">
        <f aca="false">EXP((SQRT(ABS(AO$4))-$C14)^2+AO$4^2+$C14^2)</f>
        <v>1.94951136678592</v>
      </c>
      <c r="AP14" s="0" t="n">
        <f aca="false">EXP((SQRT(ABS(AP$4))-$C14)^2+AP$4^2+$C14^2)</f>
        <v>1.99118313839941</v>
      </c>
      <c r="AQ14" s="0" t="n">
        <f aca="false">EXP((SQRT(ABS(AQ$4))-$C14)^2+AQ$4^2+$C14^2)</f>
        <v>2.03372590597191</v>
      </c>
      <c r="AR14" s="0" t="n">
        <f aca="false">EXP((SQRT(ABS(AR$4))-$C14)^2+AR$4^2+$C14^2)</f>
        <v>2.07719141730141</v>
      </c>
      <c r="AS14" s="0" t="n">
        <f aca="false">EXP((SQRT(ABS(AS$4))-$C14)^2+AS$4^2+$C14^2)</f>
        <v>2.12163038888685</v>
      </c>
      <c r="AT14" s="0" t="n">
        <f aca="false">EXP((SQRT(ABS(AT$4))-$C14)^2+AT$4^2+$C14^2)</f>
        <v>2.16709293611621</v>
      </c>
      <c r="AU14" s="0" t="n">
        <f aca="false">EXP((SQRT(ABS(AU$4))-$C14)^2+AU$4^2+$C14^2)</f>
        <v>2.21362892751699</v>
      </c>
      <c r="AV14" s="0" t="n">
        <f aca="false">EXP((SQRT(ABS(AV$4))-$C14)^2+AV$4^2+$C14^2)</f>
        <v>2.26128828181419</v>
      </c>
      <c r="AW14" s="0" t="n">
        <f aca="false">EXP((SQRT(ABS(AW$4))-$C14)^2+AW$4^2+$C14^2)</f>
        <v>2.3101212215077</v>
      </c>
    </row>
    <row r="15" customFormat="false" ht="12.75" hidden="false" customHeight="false" outlineLevel="0" collapsed="false">
      <c r="C15" s="0" t="n">
        <v>-0.3</v>
      </c>
      <c r="D15" s="0" t="n">
        <f aca="false">EXP((SQRT(ABS(D$4))-$C15)^2+D$4^2+$C15^2)</f>
        <v>1.9903851392061</v>
      </c>
      <c r="E15" s="0" t="n">
        <f aca="false">EXP((SQRT(ABS(E$4))-$C15)^2+E$4^2+$C15^2)</f>
        <v>1.94961893710964</v>
      </c>
      <c r="F15" s="0" t="n">
        <f aca="false">EXP((SQRT(ABS(F$4))-$C15)^2+F$4^2+$C15^2)</f>
        <v>1.90972345043485</v>
      </c>
      <c r="G15" s="0" t="n">
        <f aca="false">EXP((SQRT(ABS(G$4))-$C15)^2+G$4^2+$C15^2)</f>
        <v>1.87065069865859</v>
      </c>
      <c r="H15" s="0" t="n">
        <f aca="false">EXP((SQRT(ABS(H$4))-$C15)^2+H$4^2+$C15^2)</f>
        <v>1.83235128990244</v>
      </c>
      <c r="I15" s="0" t="n">
        <f aca="false">EXP((SQRT(ABS(I$4))-$C15)^2+I$4^2+$C15^2)</f>
        <v>1.7947738062567</v>
      </c>
      <c r="J15" s="0" t="n">
        <f aca="false">EXP((SQRT(ABS(J$4))-$C15)^2+J$4^2+$C15^2)</f>
        <v>1.75786401331235</v>
      </c>
      <c r="K15" s="0" t="n">
        <f aca="false">EXP((SQRT(ABS(K$4))-$C15)^2+K$4^2+$C15^2)</f>
        <v>1.72156382189012</v>
      </c>
      <c r="L15" s="0" t="n">
        <f aca="false">EXP((SQRT(ABS(L$4))-$C15)^2+L$4^2+$C15^2)</f>
        <v>1.68580989285472</v>
      </c>
      <c r="M15" s="0" t="n">
        <f aca="false">EXP((SQRT(ABS(M$4))-$C15)^2+M$4^2+$C15^2)</f>
        <v>1.65053171484411</v>
      </c>
      <c r="N15" s="0" t="n">
        <f aca="false">EXP((SQRT(ABS(N$4))-$C15)^2+N$4^2+$C15^2)</f>
        <v>1.61564888056069</v>
      </c>
      <c r="O15" s="0" t="n">
        <f aca="false">EXP((SQRT(ABS(O$4))-$C15)^2+O$4^2+$C15^2)</f>
        <v>1.58106710186653</v>
      </c>
      <c r="P15" s="0" t="n">
        <f aca="false">EXP((SQRT(ABS(P$4))-$C15)^2+P$4^2+$C15^2)</f>
        <v>1.54667215721117</v>
      </c>
      <c r="Q15" s="0" t="n">
        <f aca="false">EXP((SQRT(ABS(Q$4))-$C15)^2+Q$4^2+$C15^2)</f>
        <v>1.51232027688695</v>
      </c>
      <c r="R15" s="0" t="n">
        <f aca="false">EXP((SQRT(ABS(R$4))-$C15)^2+R$4^2+$C15^2)</f>
        <v>1.47782200341556</v>
      </c>
      <c r="S15" s="0" t="n">
        <f aca="false">EXP((SQRT(ABS(S$4))-$C15)^2+S$4^2+$C15^2)</f>
        <v>1.44291313236725</v>
      </c>
      <c r="T15" s="0" t="n">
        <f aca="false">EXP((SQRT(ABS(T$4))-$C15)^2+T$4^2+$C15^2)</f>
        <v>1.40719730600091</v>
      </c>
      <c r="U15" s="0" t="n">
        <f aca="false">EXP((SQRT(ABS(U$4))-$C15)^2+U$4^2+$C15^2)</f>
        <v>1.3700168629051</v>
      </c>
      <c r="V15" s="0" t="n">
        <f aca="false">EXP((SQRT(ABS(V$4))-$C15)^2+V$4^2+$C15^2)</f>
        <v>1.3300982527356</v>
      </c>
      <c r="W15" s="0" t="n">
        <f aca="false">EXP((SQRT(ABS(W$4))-$C15)^2+W$4^2+$C15^2)</f>
        <v>1.28415382564975</v>
      </c>
      <c r="X15" s="0" t="n">
        <f aca="false">EXP((SQRT(ABS(X$4))-$C15)^2+X$4^2+$C15^2)</f>
        <v>1.19721736312181</v>
      </c>
      <c r="Y15" s="0" t="n">
        <f aca="false">EXP((SQRT(ABS(Y$4))-$C15)^2+Y$4^2+$C15^2)</f>
        <v>1.28415382564975</v>
      </c>
      <c r="Z15" s="0" t="n">
        <f aca="false">EXP((SQRT(ABS(Z$4))-$C15)^2+Z$4^2+$C15^2)</f>
        <v>1.3300982527356</v>
      </c>
      <c r="AA15" s="0" t="n">
        <f aca="false">EXP((SQRT(ABS(AA$4))-$C15)^2+AA$4^2+$C15^2)</f>
        <v>1.3700168629051</v>
      </c>
      <c r="AB15" s="0" t="n">
        <f aca="false">EXP((SQRT(ABS(AB$4))-$C15)^2+AB$4^2+$C15^2)</f>
        <v>1.40719730600091</v>
      </c>
      <c r="AC15" s="0" t="n">
        <f aca="false">EXP((SQRT(ABS(AC$4))-$C15)^2+AC$4^2+$C15^2)</f>
        <v>1.44291313236725</v>
      </c>
      <c r="AD15" s="0" t="n">
        <f aca="false">EXP((SQRT(ABS(AD$4))-$C15)^2+AD$4^2+$C15^2)</f>
        <v>1.47782200341556</v>
      </c>
      <c r="AE15" s="0" t="n">
        <f aca="false">EXP((SQRT(ABS(AE$4))-$C15)^2+AE$4^2+$C15^2)</f>
        <v>1.51232027688695</v>
      </c>
      <c r="AF15" s="0" t="n">
        <f aca="false">EXP((SQRT(ABS(AF$4))-$C15)^2+AF$4^2+$C15^2)</f>
        <v>1.54667215721117</v>
      </c>
      <c r="AG15" s="0" t="n">
        <f aca="false">EXP((SQRT(ABS(AG$4))-$C15)^2+AG$4^2+$C15^2)</f>
        <v>1.58106710186653</v>
      </c>
      <c r="AH15" s="0" t="n">
        <f aca="false">EXP((SQRT(ABS(AH$4))-$C15)^2+AH$4^2+$C15^2)</f>
        <v>1.61564888056069</v>
      </c>
      <c r="AI15" s="0" t="n">
        <f aca="false">EXP((SQRT(ABS(AI$4))-$C15)^2+AI$4^2+$C15^2)</f>
        <v>1.65053171484411</v>
      </c>
      <c r="AJ15" s="0" t="n">
        <f aca="false">EXP((SQRT(ABS(AJ$4))-$C15)^2+AJ$4^2+$C15^2)</f>
        <v>1.68580989285472</v>
      </c>
      <c r="AK15" s="0" t="n">
        <f aca="false">EXP((SQRT(ABS(AK$4))-$C15)^2+AK$4^2+$C15^2)</f>
        <v>1.72156382189012</v>
      </c>
      <c r="AL15" s="0" t="n">
        <f aca="false">EXP((SQRT(ABS(AL$4))-$C15)^2+AL$4^2+$C15^2)</f>
        <v>1.75786401331235</v>
      </c>
      <c r="AM15" s="0" t="n">
        <f aca="false">EXP((SQRT(ABS(AM$4))-$C15)^2+AM$4^2+$C15^2)</f>
        <v>1.7947738062567</v>
      </c>
      <c r="AN15" s="0" t="n">
        <f aca="false">EXP((SQRT(ABS(AN$4))-$C15)^2+AN$4^2+$C15^2)</f>
        <v>1.83235128990244</v>
      </c>
      <c r="AO15" s="0" t="n">
        <f aca="false">EXP((SQRT(ABS(AO$4))-$C15)^2+AO$4^2+$C15^2)</f>
        <v>1.87065069865859</v>
      </c>
      <c r="AP15" s="0" t="n">
        <f aca="false">EXP((SQRT(ABS(AP$4))-$C15)^2+AP$4^2+$C15^2)</f>
        <v>1.90972345043485</v>
      </c>
      <c r="AQ15" s="0" t="n">
        <f aca="false">EXP((SQRT(ABS(AQ$4))-$C15)^2+AQ$4^2+$C15^2)</f>
        <v>1.94961893710964</v>
      </c>
      <c r="AR15" s="0" t="n">
        <f aca="false">EXP((SQRT(ABS(AR$4))-$C15)^2+AR$4^2+$C15^2)</f>
        <v>1.9903851392061</v>
      </c>
      <c r="AS15" s="0" t="n">
        <f aca="false">EXP((SQRT(ABS(AS$4))-$C15)^2+AS$4^2+$C15^2)</f>
        <v>2.03206911352096</v>
      </c>
      <c r="AT15" s="0" t="n">
        <f aca="false">EXP((SQRT(ABS(AT$4))-$C15)^2+AT$4^2+$C15^2)</f>
        <v>2.07471738745399</v>
      </c>
      <c r="AU15" s="0" t="n">
        <f aca="false">EXP((SQRT(ABS(AU$4))-$C15)^2+AU$4^2+$C15^2)</f>
        <v>2.11837628387834</v>
      </c>
      <c r="AV15" s="0" t="n">
        <f aca="false">EXP((SQRT(ABS(AV$4))-$C15)^2+AV$4^2+$C15^2)</f>
        <v>2.16309219370343</v>
      </c>
      <c r="AW15" s="0" t="n">
        <f aca="false">EXP((SQRT(ABS(AW$4))-$C15)^2+AW$4^2+$C15^2)</f>
        <v>2.20891180867701</v>
      </c>
    </row>
    <row r="16" customFormat="false" ht="12.75" hidden="false" customHeight="false" outlineLevel="0" collapsed="false">
      <c r="C16" s="0" t="n">
        <v>-0.28</v>
      </c>
      <c r="D16" s="0" t="n">
        <f aca="false">EXP((SQRT(ABS(D$4))-$C16)^2+D$4^2+$C16^2)</f>
        <v>1.91026048717605</v>
      </c>
      <c r="E16" s="0" t="n">
        <f aca="false">EXP((SQRT(ABS(E$4))-$C16)^2+E$4^2+$C16^2)</f>
        <v>1.87198308240599</v>
      </c>
      <c r="F16" s="0" t="n">
        <f aca="false">EXP((SQRT(ABS(F$4))-$C16)^2+F$4^2+$C16^2)</f>
        <v>1.83452919385161</v>
      </c>
      <c r="G16" s="0" t="n">
        <f aca="false">EXP((SQRT(ABS(G$4))-$C16)^2+G$4^2+$C16^2)</f>
        <v>1.79785433011656</v>
      </c>
      <c r="H16" s="0" t="n">
        <f aca="false">EXP((SQRT(ABS(H$4))-$C16)^2+H$4^2+$C16^2)</f>
        <v>1.76191273468139</v>
      </c>
      <c r="I16" s="0" t="n">
        <f aca="false">EXP((SQRT(ABS(I$4))-$C16)^2+I$4^2+$C16^2)</f>
        <v>1.72665682432233</v>
      </c>
      <c r="J16" s="0" t="n">
        <f aca="false">EXP((SQRT(ABS(J$4))-$C16)^2+J$4^2+$C16^2)</f>
        <v>1.6920364671812</v>
      </c>
      <c r="K16" s="0" t="n">
        <f aca="false">EXP((SQRT(ABS(K$4))-$C16)^2+K$4^2+$C16^2)</f>
        <v>1.65799803479512</v>
      </c>
      <c r="L16" s="0" t="n">
        <f aca="false">EXP((SQRT(ABS(L$4))-$C16)^2+L$4^2+$C16^2)</f>
        <v>1.62448312855158</v>
      </c>
      <c r="M16" s="0" t="n">
        <f aca="false">EXP((SQRT(ABS(M$4))-$C16)^2+M$4^2+$C16^2)</f>
        <v>1.59142682533969</v>
      </c>
      <c r="N16" s="0" t="n">
        <f aca="false">EXP((SQRT(ABS(N$4))-$C16)^2+N$4^2+$C16^2)</f>
        <v>1.55875519213837</v>
      </c>
      <c r="O16" s="0" t="n">
        <f aca="false">EXP((SQRT(ABS(O$4))-$C16)^2+O$4^2+$C16^2)</f>
        <v>1.52638165016928</v>
      </c>
      <c r="P16" s="0" t="n">
        <f aca="false">EXP((SQRT(ABS(P$4))-$C16)^2+P$4^2+$C16^2)</f>
        <v>1.49420145299997</v>
      </c>
      <c r="Q16" s="0" t="n">
        <f aca="false">EXP((SQRT(ABS(Q$4))-$C16)^2+Q$4^2+$C16^2)</f>
        <v>1.46208291542968</v>
      </c>
      <c r="R16" s="0" t="n">
        <f aca="false">EXP((SQRT(ABS(R$4))-$C16)^2+R$4^2+$C16^2)</f>
        <v>1.42985269088131</v>
      </c>
      <c r="S16" s="0" t="n">
        <f aca="false">EXP((SQRT(ABS(S$4))-$C16)^2+S$4^2+$C16^2)</f>
        <v>1.39726926481823</v>
      </c>
      <c r="T16" s="0" t="n">
        <f aca="false">EXP((SQRT(ABS(T$4))-$C16)^2+T$4^2+$C16^2)</f>
        <v>1.36397059326638</v>
      </c>
      <c r="U16" s="0" t="n">
        <f aca="false">EXP((SQRT(ABS(U$4))-$C16)^2+U$4^2+$C16^2)</f>
        <v>1.32935630679451</v>
      </c>
      <c r="V16" s="0" t="n">
        <f aca="false">EXP((SQRT(ABS(V$4))-$C16)^2+V$4^2+$C16^2)</f>
        <v>1.2922643109712</v>
      </c>
      <c r="W16" s="0" t="n">
        <f aca="false">EXP((SQRT(ABS(W$4))-$C16)^2+W$4^2+$C16^2)</f>
        <v>1.2496955979275</v>
      </c>
      <c r="X16" s="0" t="n">
        <f aca="false">EXP((SQRT(ABS(X$4))-$C16)^2+X$4^2+$C16^2)</f>
        <v>1.16976163817649</v>
      </c>
      <c r="Y16" s="0" t="n">
        <f aca="false">EXP((SQRT(ABS(Y$4))-$C16)^2+Y$4^2+$C16^2)</f>
        <v>1.2496955979275</v>
      </c>
      <c r="Z16" s="0" t="n">
        <f aca="false">EXP((SQRT(ABS(Z$4))-$C16)^2+Z$4^2+$C16^2)</f>
        <v>1.2922643109712</v>
      </c>
      <c r="AA16" s="0" t="n">
        <f aca="false">EXP((SQRT(ABS(AA$4))-$C16)^2+AA$4^2+$C16^2)</f>
        <v>1.32935630679451</v>
      </c>
      <c r="AB16" s="0" t="n">
        <f aca="false">EXP((SQRT(ABS(AB$4))-$C16)^2+AB$4^2+$C16^2)</f>
        <v>1.36397059326638</v>
      </c>
      <c r="AC16" s="0" t="n">
        <f aca="false">EXP((SQRT(ABS(AC$4))-$C16)^2+AC$4^2+$C16^2)</f>
        <v>1.39726926481823</v>
      </c>
      <c r="AD16" s="0" t="n">
        <f aca="false">EXP((SQRT(ABS(AD$4))-$C16)^2+AD$4^2+$C16^2)</f>
        <v>1.42985269088131</v>
      </c>
      <c r="AE16" s="0" t="n">
        <f aca="false">EXP((SQRT(ABS(AE$4))-$C16)^2+AE$4^2+$C16^2)</f>
        <v>1.46208291542968</v>
      </c>
      <c r="AF16" s="0" t="n">
        <f aca="false">EXP((SQRT(ABS(AF$4))-$C16)^2+AF$4^2+$C16^2)</f>
        <v>1.49420145299997</v>
      </c>
      <c r="AG16" s="0" t="n">
        <f aca="false">EXP((SQRT(ABS(AG$4))-$C16)^2+AG$4^2+$C16^2)</f>
        <v>1.52638165016928</v>
      </c>
      <c r="AH16" s="0" t="n">
        <f aca="false">EXP((SQRT(ABS(AH$4))-$C16)^2+AH$4^2+$C16^2)</f>
        <v>1.55875519213837</v>
      </c>
      <c r="AI16" s="0" t="n">
        <f aca="false">EXP((SQRT(ABS(AI$4))-$C16)^2+AI$4^2+$C16^2)</f>
        <v>1.59142682533969</v>
      </c>
      <c r="AJ16" s="0" t="n">
        <f aca="false">EXP((SQRT(ABS(AJ$4))-$C16)^2+AJ$4^2+$C16^2)</f>
        <v>1.62448312855158</v>
      </c>
      <c r="AK16" s="0" t="n">
        <f aca="false">EXP((SQRT(ABS(AK$4))-$C16)^2+AK$4^2+$C16^2)</f>
        <v>1.65799803479512</v>
      </c>
      <c r="AL16" s="0" t="n">
        <f aca="false">EXP((SQRT(ABS(AL$4))-$C16)^2+AL$4^2+$C16^2)</f>
        <v>1.6920364671812</v>
      </c>
      <c r="AM16" s="0" t="n">
        <f aca="false">EXP((SQRT(ABS(AM$4))-$C16)^2+AM$4^2+$C16^2)</f>
        <v>1.72665682432233</v>
      </c>
      <c r="AN16" s="0" t="n">
        <f aca="false">EXP((SQRT(ABS(AN$4))-$C16)^2+AN$4^2+$C16^2)</f>
        <v>1.76191273468139</v>
      </c>
      <c r="AO16" s="0" t="n">
        <f aca="false">EXP((SQRT(ABS(AO$4))-$C16)^2+AO$4^2+$C16^2)</f>
        <v>1.79785433011656</v>
      </c>
      <c r="AP16" s="0" t="n">
        <f aca="false">EXP((SQRT(ABS(AP$4))-$C16)^2+AP$4^2+$C16^2)</f>
        <v>1.83452919385161</v>
      </c>
      <c r="AQ16" s="0" t="n">
        <f aca="false">EXP((SQRT(ABS(AQ$4))-$C16)^2+AQ$4^2+$C16^2)</f>
        <v>1.87198308240599</v>
      </c>
      <c r="AR16" s="0" t="n">
        <f aca="false">EXP((SQRT(ABS(AR$4))-$C16)^2+AR$4^2+$C16^2)</f>
        <v>1.91026048717605</v>
      </c>
      <c r="AS16" s="0" t="n">
        <f aca="false">EXP((SQRT(ABS(AS$4))-$C16)^2+AS$4^2+$C16^2)</f>
        <v>1.9494050801363</v>
      </c>
      <c r="AT16" s="0" t="n">
        <f aca="false">EXP((SQRT(ABS(AT$4))-$C16)^2+AT$4^2+$C16^2)</f>
        <v>1.98946007444867</v>
      </c>
      <c r="AU16" s="0" t="n">
        <f aca="false">EXP((SQRT(ABS(AU$4))-$C16)^2+AU$4^2+$C16^2)</f>
        <v>2.03046852173002</v>
      </c>
      <c r="AV16" s="0" t="n">
        <f aca="false">EXP((SQRT(ABS(AV$4))-$C16)^2+AV$4^2+$C16^2)</f>
        <v>2.07247356162686</v>
      </c>
      <c r="AW16" s="0" t="n">
        <f aca="false">EXP((SQRT(ABS(AW$4))-$C16)^2+AW$4^2+$C16^2)</f>
        <v>2.11551863514505</v>
      </c>
    </row>
    <row r="17" customFormat="false" ht="12.75" hidden="false" customHeight="false" outlineLevel="0" collapsed="false">
      <c r="C17" s="0" t="n">
        <v>-0.26</v>
      </c>
      <c r="D17" s="0" t="n">
        <f aca="false">EXP((SQRT(ABS(D$4))-$C17)^2+D$4^2+$C17^2)</f>
        <v>1.83629704744679</v>
      </c>
      <c r="E17" s="0" t="n">
        <f aca="false">EXP((SQRT(ABS(E$4))-$C17)^2+E$4^2+$C17^2)</f>
        <v>1.80031697219703</v>
      </c>
      <c r="F17" s="0" t="n">
        <f aca="false">EXP((SQRT(ABS(F$4))-$C17)^2+F$4^2+$C17^2)</f>
        <v>1.76511759765127</v>
      </c>
      <c r="G17" s="0" t="n">
        <f aca="false">EXP((SQRT(ABS(G$4))-$C17)^2+G$4^2+$C17^2)</f>
        <v>1.73065767033588</v>
      </c>
      <c r="H17" s="0" t="n">
        <f aca="false">EXP((SQRT(ABS(H$4))-$C17)^2+H$4^2+$C17^2)</f>
        <v>1.69689481259033</v>
      </c>
      <c r="I17" s="0" t="n">
        <f aca="false">EXP((SQRT(ABS(I$4))-$C17)^2+I$4^2+$C17^2)</f>
        <v>1.66378501111816</v>
      </c>
      <c r="J17" s="0" t="n">
        <f aca="false">EXP((SQRT(ABS(J$4))-$C17)^2+J$4^2+$C17^2)</f>
        <v>1.63128195980121</v>
      </c>
      <c r="K17" s="0" t="n">
        <f aca="false">EXP((SQRT(ABS(K$4))-$C17)^2+K$4^2+$C17^2)</f>
        <v>1.59933619706176</v>
      </c>
      <c r="L17" s="0" t="n">
        <f aca="false">EXP((SQRT(ABS(L$4))-$C17)^2+L$4^2+$C17^2)</f>
        <v>1.56789394729506</v>
      </c>
      <c r="M17" s="0" t="n">
        <f aca="false">EXP((SQRT(ABS(M$4))-$C17)^2+M$4^2+$C17^2)</f>
        <v>1.53689552527199</v>
      </c>
      <c r="N17" s="0" t="n">
        <f aca="false">EXP((SQRT(ABS(N$4))-$C17)^2+N$4^2+$C17^2)</f>
        <v>1.5062730760351</v>
      </c>
      <c r="O17" s="0" t="n">
        <f aca="false">EXP((SQRT(ABS(O$4))-$C17)^2+O$4^2+$C17^2)</f>
        <v>1.4759472691028</v>
      </c>
      <c r="P17" s="0" t="n">
        <f aca="false">EXP((SQRT(ABS(P$4))-$C17)^2+P$4^2+$C17^2)</f>
        <v>1.44582227836323</v>
      </c>
      <c r="Q17" s="0" t="n">
        <f aca="false">EXP((SQRT(ABS(Q$4))-$C17)^2+Q$4^2+$C17^2)</f>
        <v>1.4157778086662</v>
      </c>
      <c r="R17" s="0" t="n">
        <f aca="false">EXP((SQRT(ABS(R$4))-$C17)^2+R$4^2+$C17^2)</f>
        <v>1.38565571304591</v>
      </c>
      <c r="S17" s="0" t="n">
        <f aca="false">EXP((SQRT(ABS(S$4))-$C17)^2+S$4^2+$C17^2)</f>
        <v>1.3552358996074</v>
      </c>
      <c r="T17" s="0" t="n">
        <f aca="false">EXP((SQRT(ABS(T$4))-$C17)^2+T$4^2+$C17^2)</f>
        <v>1.32418873970178</v>
      </c>
      <c r="U17" s="0" t="n">
        <f aca="false">EXP((SQRT(ABS(U$4))-$C17)^2+U$4^2+$C17^2)</f>
        <v>1.2919680061262</v>
      </c>
      <c r="V17" s="0" t="n">
        <f aca="false">EXP((SQRT(ABS(V$4))-$C17)^2+V$4^2+$C17^2)</f>
        <v>1.25751695404573</v>
      </c>
      <c r="W17" s="0" t="n">
        <f aca="false">EXP((SQRT(ABS(W$4))-$C17)^2+W$4^2+$C17^2)</f>
        <v>1.21810941872208</v>
      </c>
      <c r="X17" s="0" t="n">
        <f aca="false">EXP((SQRT(ABS(X$4))-$C17)^2+X$4^2+$C17^2)</f>
        <v>1.14476571460045</v>
      </c>
      <c r="Y17" s="0" t="n">
        <f aca="false">EXP((SQRT(ABS(Y$4))-$C17)^2+Y$4^2+$C17^2)</f>
        <v>1.21810941872208</v>
      </c>
      <c r="Z17" s="0" t="n">
        <f aca="false">EXP((SQRT(ABS(Z$4))-$C17)^2+Z$4^2+$C17^2)</f>
        <v>1.25751695404573</v>
      </c>
      <c r="AA17" s="0" t="n">
        <f aca="false">EXP((SQRT(ABS(AA$4))-$C17)^2+AA$4^2+$C17^2)</f>
        <v>1.2919680061262</v>
      </c>
      <c r="AB17" s="0" t="n">
        <f aca="false">EXP((SQRT(ABS(AB$4))-$C17)^2+AB$4^2+$C17^2)</f>
        <v>1.32418873970178</v>
      </c>
      <c r="AC17" s="0" t="n">
        <f aca="false">EXP((SQRT(ABS(AC$4))-$C17)^2+AC$4^2+$C17^2)</f>
        <v>1.3552358996074</v>
      </c>
      <c r="AD17" s="0" t="n">
        <f aca="false">EXP((SQRT(ABS(AD$4))-$C17)^2+AD$4^2+$C17^2)</f>
        <v>1.38565571304591</v>
      </c>
      <c r="AE17" s="0" t="n">
        <f aca="false">EXP((SQRT(ABS(AE$4))-$C17)^2+AE$4^2+$C17^2)</f>
        <v>1.4157778086662</v>
      </c>
      <c r="AF17" s="0" t="n">
        <f aca="false">EXP((SQRT(ABS(AF$4))-$C17)^2+AF$4^2+$C17^2)</f>
        <v>1.44582227836323</v>
      </c>
      <c r="AG17" s="0" t="n">
        <f aca="false">EXP((SQRT(ABS(AG$4))-$C17)^2+AG$4^2+$C17^2)</f>
        <v>1.4759472691028</v>
      </c>
      <c r="AH17" s="0" t="n">
        <f aca="false">EXP((SQRT(ABS(AH$4))-$C17)^2+AH$4^2+$C17^2)</f>
        <v>1.5062730760351</v>
      </c>
      <c r="AI17" s="0" t="n">
        <f aca="false">EXP((SQRT(ABS(AI$4))-$C17)^2+AI$4^2+$C17^2)</f>
        <v>1.53689552527199</v>
      </c>
      <c r="AJ17" s="0" t="n">
        <f aca="false">EXP((SQRT(ABS(AJ$4))-$C17)^2+AJ$4^2+$C17^2)</f>
        <v>1.56789394729506</v>
      </c>
      <c r="AK17" s="0" t="n">
        <f aca="false">EXP((SQRT(ABS(AK$4))-$C17)^2+AK$4^2+$C17^2)</f>
        <v>1.59933619706176</v>
      </c>
      <c r="AL17" s="0" t="n">
        <f aca="false">EXP((SQRT(ABS(AL$4))-$C17)^2+AL$4^2+$C17^2)</f>
        <v>1.63128195980121</v>
      </c>
      <c r="AM17" s="0" t="n">
        <f aca="false">EXP((SQRT(ABS(AM$4))-$C17)^2+AM$4^2+$C17^2)</f>
        <v>1.66378501111816</v>
      </c>
      <c r="AN17" s="0" t="n">
        <f aca="false">EXP((SQRT(ABS(AN$4))-$C17)^2+AN$4^2+$C17^2)</f>
        <v>1.69689481259033</v>
      </c>
      <c r="AO17" s="0" t="n">
        <f aca="false">EXP((SQRT(ABS(AO$4))-$C17)^2+AO$4^2+$C17^2)</f>
        <v>1.73065767033588</v>
      </c>
      <c r="AP17" s="0" t="n">
        <f aca="false">EXP((SQRT(ABS(AP$4))-$C17)^2+AP$4^2+$C17^2)</f>
        <v>1.76511759765127</v>
      </c>
      <c r="AQ17" s="0" t="n">
        <f aca="false">EXP((SQRT(ABS(AQ$4))-$C17)^2+AQ$4^2+$C17^2)</f>
        <v>1.80031697219703</v>
      </c>
      <c r="AR17" s="0" t="n">
        <f aca="false">EXP((SQRT(ABS(AR$4))-$C17)^2+AR$4^2+$C17^2)</f>
        <v>1.83629704744679</v>
      </c>
      <c r="AS17" s="0" t="n">
        <f aca="false">EXP((SQRT(ABS(AS$4))-$C17)^2+AS$4^2+$C17^2)</f>
        <v>1.8730983588242</v>
      </c>
      <c r="AT17" s="0" t="n">
        <f aca="false">EXP((SQRT(ABS(AT$4))-$C17)^2+AT$4^2+$C17^2)</f>
        <v>1.91076105251687</v>
      </c>
      <c r="AU17" s="0" t="n">
        <f aca="false">EXP((SQRT(ABS(AU$4))-$C17)^2+AU$4^2+$C17^2)</f>
        <v>1.949325156741</v>
      </c>
      <c r="AV17" s="0" t="n">
        <f aca="false">EXP((SQRT(ABS(AV$4))-$C17)^2+AV$4^2+$C17^2)</f>
        <v>1.9888308096844</v>
      </c>
      <c r="AW17" s="0" t="n">
        <f aca="false">EXP((SQRT(ABS(AW$4))-$C17)^2+AW$4^2+$C17^2)</f>
        <v>2.02931845453652</v>
      </c>
    </row>
    <row r="18" customFormat="false" ht="12.75" hidden="false" customHeight="false" outlineLevel="0" collapsed="false">
      <c r="C18" s="0" t="n">
        <v>-0.24</v>
      </c>
      <c r="D18" s="0" t="n">
        <f aca="false">EXP((SQRT(ABS(D$4))-$C18)^2+D$4^2+$C18^2)</f>
        <v>1.76802397711475</v>
      </c>
      <c r="E18" s="0" t="n">
        <f aca="false">EXP((SQRT(ABS(E$4))-$C18)^2+E$4^2+$C18^2)</f>
        <v>1.73416694183109</v>
      </c>
      <c r="F18" s="0" t="n">
        <f aca="false">EXP((SQRT(ABS(F$4))-$C18)^2+F$4^2+$C18^2)</f>
        <v>1.70105177849322</v>
      </c>
      <c r="G18" s="0" t="n">
        <f aca="false">EXP((SQRT(ABS(G$4))-$C18)^2+G$4^2+$C18^2)</f>
        <v>1.66864024468752</v>
      </c>
      <c r="H18" s="0" t="n">
        <f aca="false">EXP((SQRT(ABS(H$4))-$C18)^2+H$4^2+$C18^2)</f>
        <v>1.63689311002712</v>
      </c>
      <c r="I18" s="0" t="n">
        <f aca="false">EXP((SQRT(ABS(I$4))-$C18)^2+I$4^2+$C18^2)</f>
        <v>1.60576969217516</v>
      </c>
      <c r="J18" s="0" t="n">
        <f aca="false">EXP((SQRT(ABS(J$4))-$C18)^2+J$4^2+$C18^2)</f>
        <v>1.57522726099737</v>
      </c>
      <c r="K18" s="0" t="n">
        <f aca="false">EXP((SQRT(ABS(K$4))-$C18)^2+K$4^2+$C18^2)</f>
        <v>1.54522025679664</v>
      </c>
      <c r="L18" s="0" t="n">
        <f aca="false">EXP((SQRT(ABS(L$4))-$C18)^2+L$4^2+$C18^2)</f>
        <v>1.51569924074231</v>
      </c>
      <c r="M18" s="0" t="n">
        <f aca="false">EXP((SQRT(ABS(M$4))-$C18)^2+M$4^2+$C18^2)</f>
        <v>1.48660944979322</v>
      </c>
      <c r="N18" s="0" t="n">
        <f aca="false">EXP((SQRT(ABS(N$4))-$C18)^2+N$4^2+$C18^2)</f>
        <v>1.45788875024472</v>
      </c>
      <c r="O18" s="0" t="n">
        <f aca="false">EXP((SQRT(ABS(O$4))-$C18)^2+O$4^2+$C18^2)</f>
        <v>1.42946464492788</v>
      </c>
      <c r="P18" s="0" t="n">
        <f aca="false">EXP((SQRT(ABS(P$4))-$C18)^2+P$4^2+$C18^2)</f>
        <v>1.40124972897527</v>
      </c>
      <c r="Q18" s="0" t="n">
        <f aca="false">EXP((SQRT(ABS(Q$4))-$C18)^2+Q$4^2+$C18^2)</f>
        <v>1.37313447291222</v>
      </c>
      <c r="R18" s="0" t="n">
        <f aca="false">EXP((SQRT(ABS(R$4))-$C18)^2+R$4^2+$C18^2)</f>
        <v>1.34497511046701</v>
      </c>
      <c r="S18" s="0" t="n">
        <f aca="false">EXP((SQRT(ABS(S$4))-$C18)^2+S$4^2+$C18^2)</f>
        <v>1.31657183410415</v>
      </c>
      <c r="T18" s="0" t="n">
        <f aca="false">EXP((SQRT(ABS(T$4))-$C18)^2+T$4^2+$C18^2)</f>
        <v>1.28762572593521</v>
      </c>
      <c r="U18" s="0" t="n">
        <f aca="false">EXP((SQRT(ABS(U$4))-$C18)^2+U$4^2+$C18^2)</f>
        <v>1.25764187383538</v>
      </c>
      <c r="V18" s="0" t="n">
        <f aca="false">EXP((SQRT(ABS(V$4))-$C18)^2+V$4^2+$C18^2)</f>
        <v>1.22566340314094</v>
      </c>
      <c r="W18" s="0" t="n">
        <f aca="false">EXP((SQRT(ABS(W$4))-$C18)^2+W$4^2+$C18^2)</f>
        <v>1.18922281841988</v>
      </c>
      <c r="X18" s="0" t="n">
        <f aca="false">EXP((SQRT(ABS(X$4))-$C18)^2+X$4^2+$C18^2)</f>
        <v>1.12209783469842</v>
      </c>
      <c r="Y18" s="0" t="n">
        <f aca="false">EXP((SQRT(ABS(Y$4))-$C18)^2+Y$4^2+$C18^2)</f>
        <v>1.18922281841988</v>
      </c>
      <c r="Z18" s="0" t="n">
        <f aca="false">EXP((SQRT(ABS(Z$4))-$C18)^2+Z$4^2+$C18^2)</f>
        <v>1.22566340314094</v>
      </c>
      <c r="AA18" s="0" t="n">
        <f aca="false">EXP((SQRT(ABS(AA$4))-$C18)^2+AA$4^2+$C18^2)</f>
        <v>1.25764187383538</v>
      </c>
      <c r="AB18" s="0" t="n">
        <f aca="false">EXP((SQRT(ABS(AB$4))-$C18)^2+AB$4^2+$C18^2)</f>
        <v>1.28762572593521</v>
      </c>
      <c r="AC18" s="0" t="n">
        <f aca="false">EXP((SQRT(ABS(AC$4))-$C18)^2+AC$4^2+$C18^2)</f>
        <v>1.31657183410415</v>
      </c>
      <c r="AD18" s="0" t="n">
        <f aca="false">EXP((SQRT(ABS(AD$4))-$C18)^2+AD$4^2+$C18^2)</f>
        <v>1.34497511046701</v>
      </c>
      <c r="AE18" s="0" t="n">
        <f aca="false">EXP((SQRT(ABS(AE$4))-$C18)^2+AE$4^2+$C18^2)</f>
        <v>1.37313447291222</v>
      </c>
      <c r="AF18" s="0" t="n">
        <f aca="false">EXP((SQRT(ABS(AF$4))-$C18)^2+AF$4^2+$C18^2)</f>
        <v>1.40124972897527</v>
      </c>
      <c r="AG18" s="0" t="n">
        <f aca="false">EXP((SQRT(ABS(AG$4))-$C18)^2+AG$4^2+$C18^2)</f>
        <v>1.42946464492788</v>
      </c>
      <c r="AH18" s="0" t="n">
        <f aca="false">EXP((SQRT(ABS(AH$4))-$C18)^2+AH$4^2+$C18^2)</f>
        <v>1.45788875024472</v>
      </c>
      <c r="AI18" s="0" t="n">
        <f aca="false">EXP((SQRT(ABS(AI$4))-$C18)^2+AI$4^2+$C18^2)</f>
        <v>1.48660944979322</v>
      </c>
      <c r="AJ18" s="0" t="n">
        <f aca="false">EXP((SQRT(ABS(AJ$4))-$C18)^2+AJ$4^2+$C18^2)</f>
        <v>1.51569924074231</v>
      </c>
      <c r="AK18" s="0" t="n">
        <f aca="false">EXP((SQRT(ABS(AK$4))-$C18)^2+AK$4^2+$C18^2)</f>
        <v>1.54522025679664</v>
      </c>
      <c r="AL18" s="0" t="n">
        <f aca="false">EXP((SQRT(ABS(AL$4))-$C18)^2+AL$4^2+$C18^2)</f>
        <v>1.57522726099737</v>
      </c>
      <c r="AM18" s="0" t="n">
        <f aca="false">EXP((SQRT(ABS(AM$4))-$C18)^2+AM$4^2+$C18^2)</f>
        <v>1.60576969217516</v>
      </c>
      <c r="AN18" s="0" t="n">
        <f aca="false">EXP((SQRT(ABS(AN$4))-$C18)^2+AN$4^2+$C18^2)</f>
        <v>1.63689311002712</v>
      </c>
      <c r="AO18" s="0" t="n">
        <f aca="false">EXP((SQRT(ABS(AO$4))-$C18)^2+AO$4^2+$C18^2)</f>
        <v>1.66864024468752</v>
      </c>
      <c r="AP18" s="0" t="n">
        <f aca="false">EXP((SQRT(ABS(AP$4))-$C18)^2+AP$4^2+$C18^2)</f>
        <v>1.70105177849322</v>
      </c>
      <c r="AQ18" s="0" t="n">
        <f aca="false">EXP((SQRT(ABS(AQ$4))-$C18)^2+AQ$4^2+$C18^2)</f>
        <v>1.73416694183109</v>
      </c>
      <c r="AR18" s="0" t="n">
        <f aca="false">EXP((SQRT(ABS(AR$4))-$C18)^2+AR$4^2+$C18^2)</f>
        <v>1.76802397711475</v>
      </c>
      <c r="AS18" s="0" t="n">
        <f aca="false">EXP((SQRT(ABS(AS$4))-$C18)^2+AS$4^2+$C18^2)</f>
        <v>1.80266050747954</v>
      </c>
      <c r="AT18" s="0" t="n">
        <f aca="false">EXP((SQRT(ABS(AT$4))-$C18)^2+AT$4^2+$C18^2)</f>
        <v>1.83811383552992</v>
      </c>
      <c r="AU18" s="0" t="n">
        <f aca="false">EXP((SQRT(ABS(AU$4))-$C18)^2+AU$4^2+$C18^2)</f>
        <v>1.87442119003851</v>
      </c>
      <c r="AV18" s="0" t="n">
        <f aca="false">EXP((SQRT(ABS(AV$4))-$C18)^2+AV$4^2+$C18^2)</f>
        <v>1.91161993347602</v>
      </c>
      <c r="AW18" s="0" t="n">
        <f aca="false">EXP((SQRT(ABS(AW$4))-$C18)^2+AW$4^2+$C18^2)</f>
        <v>1.9497477397956</v>
      </c>
    </row>
    <row r="19" customFormat="false" ht="12.75" hidden="false" customHeight="false" outlineLevel="0" collapsed="false">
      <c r="C19" s="0" t="n">
        <v>-0.22</v>
      </c>
      <c r="D19" s="0" t="n">
        <f aca="false">EXP((SQRT(ABS(D$4))-$C19)^2+D$4^2+$C19^2)</f>
        <v>1.70501512560717</v>
      </c>
      <c r="E19" s="0" t="n">
        <f aca="false">EXP((SQRT(ABS(E$4))-$C19)^2+E$4^2+$C19^2)</f>
        <v>1.67312235349197</v>
      </c>
      <c r="F19" s="0" t="n">
        <f aca="false">EXP((SQRT(ABS(F$4))-$C19)^2+F$4^2+$C19^2)</f>
        <v>1.64193625748862</v>
      </c>
      <c r="G19" s="0" t="n">
        <f aca="false">EXP((SQRT(ABS(G$4))-$C19)^2+G$4^2+$C19^2)</f>
        <v>1.61142140141336</v>
      </c>
      <c r="H19" s="0" t="n">
        <f aca="false">EXP((SQRT(ABS(H$4))-$C19)^2+H$4^2+$C19^2)</f>
        <v>1.58154149315223</v>
      </c>
      <c r="I19" s="0" t="n">
        <f aca="false">EXP((SQRT(ABS(I$4))-$C19)^2+I$4^2+$C19^2)</f>
        <v>1.55225896577573</v>
      </c>
      <c r="J19" s="0" t="n">
        <f aca="false">EXP((SQRT(ABS(J$4))-$C19)^2+J$4^2+$C19^2)</f>
        <v>1.52353443998191</v>
      </c>
      <c r="K19" s="0" t="n">
        <f aca="false">EXP((SQRT(ABS(K$4))-$C19)^2+K$4^2+$C19^2)</f>
        <v>1.4953260192131</v>
      </c>
      <c r="L19" s="0" t="n">
        <f aca="false">EXP((SQRT(ABS(L$4))-$C19)^2+L$4^2+$C19^2)</f>
        <v>1.46758834373172</v>
      </c>
      <c r="M19" s="0" t="n">
        <f aca="false">EXP((SQRT(ABS(M$4))-$C19)^2+M$4^2+$C19^2)</f>
        <v>1.44027128870183</v>
      </c>
      <c r="N19" s="0" t="n">
        <f aca="false">EXP((SQRT(ABS(N$4))-$C19)^2+N$4^2+$C19^2)</f>
        <v>1.4133181209618</v>
      </c>
      <c r="O19" s="0" t="n">
        <f aca="false">EXP((SQRT(ABS(O$4))-$C19)^2+O$4^2+$C19^2)</f>
        <v>1.38666280396636</v>
      </c>
      <c r="P19" s="0" t="n">
        <f aca="false">EXP((SQRT(ABS(P$4))-$C19)^2+P$4^2+$C19^2)</f>
        <v>1.36022590624787</v>
      </c>
      <c r="Q19" s="0" t="n">
        <f aca="false">EXP((SQRT(ABS(Q$4))-$C19)^2+Q$4^2+$C19^2)</f>
        <v>1.33390810416339</v>
      </c>
      <c r="R19" s="0" t="n">
        <f aca="false">EXP((SQRT(ABS(R$4))-$C19)^2+R$4^2+$C19^2)</f>
        <v>1.30757927838448</v>
      </c>
      <c r="S19" s="0" t="n">
        <f aca="false">EXP((SQRT(ABS(S$4))-$C19)^2+S$4^2+$C19^2)</f>
        <v>1.28105888648364</v>
      </c>
      <c r="T19" s="0" t="n">
        <f aca="false">EXP((SQRT(ABS(T$4))-$C19)^2+T$4^2+$C19^2)</f>
        <v>1.25407719584372</v>
      </c>
      <c r="U19" s="0" t="n">
        <f aca="false">EXP((SQRT(ABS(U$4))-$C19)^2+U$4^2+$C19^2)</f>
        <v>1.22618808039652</v>
      </c>
      <c r="V19" s="0" t="n">
        <f aca="false">EXP((SQRT(ABS(V$4))-$C19)^2+V$4^2+$C19^2)</f>
        <v>1.19652963573144</v>
      </c>
      <c r="W19" s="0" t="n">
        <f aca="false">EXP((SQRT(ABS(W$4))-$C19)^2+W$4^2+$C19^2)</f>
        <v>1.1628803642308</v>
      </c>
      <c r="X19" s="0" t="n">
        <f aca="false">EXP((SQRT(ABS(X$4))-$C19)^2+X$4^2+$C19^2)</f>
        <v>1.10164002358202</v>
      </c>
      <c r="Y19" s="0" t="n">
        <f aca="false">EXP((SQRT(ABS(Y$4))-$C19)^2+Y$4^2+$C19^2)</f>
        <v>1.1628803642308</v>
      </c>
      <c r="Z19" s="0" t="n">
        <f aca="false">EXP((SQRT(ABS(Z$4))-$C19)^2+Z$4^2+$C19^2)</f>
        <v>1.19652963573144</v>
      </c>
      <c r="AA19" s="0" t="n">
        <f aca="false">EXP((SQRT(ABS(AA$4))-$C19)^2+AA$4^2+$C19^2)</f>
        <v>1.22618808039652</v>
      </c>
      <c r="AB19" s="0" t="n">
        <f aca="false">EXP((SQRT(ABS(AB$4))-$C19)^2+AB$4^2+$C19^2)</f>
        <v>1.25407719584372</v>
      </c>
      <c r="AC19" s="0" t="n">
        <f aca="false">EXP((SQRT(ABS(AC$4))-$C19)^2+AC$4^2+$C19^2)</f>
        <v>1.28105888648364</v>
      </c>
      <c r="AD19" s="0" t="n">
        <f aca="false">EXP((SQRT(ABS(AD$4))-$C19)^2+AD$4^2+$C19^2)</f>
        <v>1.30757927838448</v>
      </c>
      <c r="AE19" s="0" t="n">
        <f aca="false">EXP((SQRT(ABS(AE$4))-$C19)^2+AE$4^2+$C19^2)</f>
        <v>1.33390810416339</v>
      </c>
      <c r="AF19" s="0" t="n">
        <f aca="false">EXP((SQRT(ABS(AF$4))-$C19)^2+AF$4^2+$C19^2)</f>
        <v>1.36022590624787</v>
      </c>
      <c r="AG19" s="0" t="n">
        <f aca="false">EXP((SQRT(ABS(AG$4))-$C19)^2+AG$4^2+$C19^2)</f>
        <v>1.38666280396636</v>
      </c>
      <c r="AH19" s="0" t="n">
        <f aca="false">EXP((SQRT(ABS(AH$4))-$C19)^2+AH$4^2+$C19^2)</f>
        <v>1.4133181209618</v>
      </c>
      <c r="AI19" s="0" t="n">
        <f aca="false">EXP((SQRT(ABS(AI$4))-$C19)^2+AI$4^2+$C19^2)</f>
        <v>1.44027128870183</v>
      </c>
      <c r="AJ19" s="0" t="n">
        <f aca="false">EXP((SQRT(ABS(AJ$4))-$C19)^2+AJ$4^2+$C19^2)</f>
        <v>1.46758834373172</v>
      </c>
      <c r="AK19" s="0" t="n">
        <f aca="false">EXP((SQRT(ABS(AK$4))-$C19)^2+AK$4^2+$C19^2)</f>
        <v>1.4953260192131</v>
      </c>
      <c r="AL19" s="0" t="n">
        <f aca="false">EXP((SQRT(ABS(AL$4))-$C19)^2+AL$4^2+$C19^2)</f>
        <v>1.52353443998191</v>
      </c>
      <c r="AM19" s="0" t="n">
        <f aca="false">EXP((SQRT(ABS(AM$4))-$C19)^2+AM$4^2+$C19^2)</f>
        <v>1.55225896577573</v>
      </c>
      <c r="AN19" s="0" t="n">
        <f aca="false">EXP((SQRT(ABS(AN$4))-$C19)^2+AN$4^2+$C19^2)</f>
        <v>1.58154149315223</v>
      </c>
      <c r="AO19" s="0" t="n">
        <f aca="false">EXP((SQRT(ABS(AO$4))-$C19)^2+AO$4^2+$C19^2)</f>
        <v>1.61142140141336</v>
      </c>
      <c r="AP19" s="0" t="n">
        <f aca="false">EXP((SQRT(ABS(AP$4))-$C19)^2+AP$4^2+$C19^2)</f>
        <v>1.64193625748862</v>
      </c>
      <c r="AQ19" s="0" t="n">
        <f aca="false">EXP((SQRT(ABS(AQ$4))-$C19)^2+AQ$4^2+$C19^2)</f>
        <v>1.67312235349197</v>
      </c>
      <c r="AR19" s="0" t="n">
        <f aca="false">EXP((SQRT(ABS(AR$4))-$C19)^2+AR$4^2+$C19^2)</f>
        <v>1.70501512560717</v>
      </c>
      <c r="AS19" s="0" t="n">
        <f aca="false">EXP((SQRT(ABS(AS$4))-$C19)^2+AS$4^2+$C19^2)</f>
        <v>1.73764948724093</v>
      </c>
      <c r="AT19" s="0" t="n">
        <f aca="false">EXP((SQRT(ABS(AT$4))-$C19)^2+AT$4^2+$C19^2)</f>
        <v>1.77106009925216</v>
      </c>
      <c r="AU19" s="0" t="n">
        <f aca="false">EXP((SQRT(ABS(AU$4))-$C19)^2+AU$4^2+$C19^2)</f>
        <v>1.80528159337289</v>
      </c>
      <c r="AV19" s="0" t="n">
        <f aca="false">EXP((SQRT(ABS(AV$4))-$C19)^2+AV$4^2+$C19^2)</f>
        <v>1.8403487604175</v>
      </c>
      <c r="AW19" s="0" t="n">
        <f aca="false">EXP((SQRT(ABS(AW$4))-$C19)^2+AW$4^2+$C19^2)</f>
        <v>1.87629671176613</v>
      </c>
    </row>
    <row r="20" customFormat="false" ht="12.75" hidden="false" customHeight="false" outlineLevel="0" collapsed="false">
      <c r="C20" s="0" t="n">
        <v>-0.2</v>
      </c>
      <c r="D20" s="0" t="n">
        <f aca="false">EXP((SQRT(ABS(D$4))-$C20)^2+D$4^2+$C20^2)</f>
        <v>1.64688469263293</v>
      </c>
      <c r="E20" s="0" t="n">
        <f aca="false">EXP((SQRT(ABS(E$4))-$C20)^2+E$4^2+$C20^2)</f>
        <v>1.61681143184204</v>
      </c>
      <c r="F20" s="0" t="n">
        <f aca="false">EXP((SQRT(ABS(F$4))-$C20)^2+F$4^2+$C20^2)</f>
        <v>1.58741296880958</v>
      </c>
      <c r="G20" s="0" t="n">
        <f aca="false">EXP((SQRT(ABS(G$4))-$C20)^2+G$4^2+$C20^2)</f>
        <v>1.55865648873592</v>
      </c>
      <c r="H20" s="0" t="n">
        <f aca="false">EXP((SQRT(ABS(H$4))-$C20)^2+H$4^2+$C20^2)</f>
        <v>1.53050844929653</v>
      </c>
      <c r="I20" s="0" t="n">
        <f aca="false">EXP((SQRT(ABS(I$4))-$C20)^2+I$4^2+$C20^2)</f>
        <v>1.50293420472559</v>
      </c>
      <c r="J20" s="0" t="n">
        <f aca="false">EXP((SQRT(ABS(J$4))-$C20)^2+J$4^2+$C20^2)</f>
        <v>1.47589752383353</v>
      </c>
      <c r="K20" s="0" t="n">
        <f aca="false">EXP((SQRT(ABS(K$4))-$C20)^2+K$4^2+$C20^2)</f>
        <v>1.44935995845111</v>
      </c>
      <c r="L20" s="0" t="n">
        <f aca="false">EXP((SQRT(ABS(L$4))-$C20)^2+L$4^2+$C20^2)</f>
        <v>1.42327999638647</v>
      </c>
      <c r="M20" s="0" t="n">
        <f aca="false">EXP((SQRT(ABS(M$4))-$C20)^2+M$4^2+$C20^2)</f>
        <v>1.39761189610947</v>
      </c>
      <c r="N20" s="0" t="n">
        <f aca="false">EXP((SQRT(ABS(N$4))-$C20)^2+N$4^2+$C20^2)</f>
        <v>1.372304037468</v>
      </c>
      <c r="O20" s="0" t="n">
        <f aca="false">EXP((SQRT(ABS(O$4))-$C20)^2+O$4^2+$C20^2)</f>
        <v>1.34729651079438</v>
      </c>
      <c r="P20" s="0" t="n">
        <f aca="false">EXP((SQRT(ABS(P$4))-$C20)^2+P$4^2+$C20^2)</f>
        <v>1.322517457432</v>
      </c>
      <c r="Q20" s="0" t="n">
        <f aca="false">EXP((SQRT(ABS(Q$4))-$C20)^2+Q$4^2+$C20^2)</f>
        <v>1.2978772593442</v>
      </c>
      <c r="R20" s="0" t="n">
        <f aca="false">EXP((SQRT(ABS(R$4))-$C20)^2+R$4^2+$C20^2)</f>
        <v>1.27325878918437</v>
      </c>
      <c r="S20" s="0" t="n">
        <f aca="false">EXP((SQRT(ABS(S$4))-$C20)^2+S$4^2+$C20^2)</f>
        <v>1.24849986062034</v>
      </c>
      <c r="T20" s="0" t="n">
        <f aca="false">EXP((SQRT(ABS(T$4))-$C20)^2+T$4^2+$C20^2)</f>
        <v>1.2233585668029</v>
      </c>
      <c r="U20" s="0" t="n">
        <f aca="false">EXP((SQRT(ABS(U$4))-$C20)^2+U$4^2+$C20^2)</f>
        <v>1.19743531519187</v>
      </c>
      <c r="V20" s="0" t="n">
        <f aca="false">EXP((SQRT(ABS(V$4))-$C20)^2+V$4^2+$C20^2)</f>
        <v>1.16995880933684</v>
      </c>
      <c r="W20" s="0" t="n">
        <f aca="false">EXP((SQRT(ABS(W$4))-$C20)^2+W$4^2+$C20^2)</f>
        <v>1.13894227185729</v>
      </c>
      <c r="X20" s="0" t="n">
        <f aca="false">EXP((SQRT(ABS(X$4))-$C20)^2+X$4^2+$C20^2)</f>
        <v>1.08328706767496</v>
      </c>
      <c r="Y20" s="0" t="n">
        <f aca="false">EXP((SQRT(ABS(Y$4))-$C20)^2+Y$4^2+$C20^2)</f>
        <v>1.13894227185729</v>
      </c>
      <c r="Z20" s="0" t="n">
        <f aca="false">EXP((SQRT(ABS(Z$4))-$C20)^2+Z$4^2+$C20^2)</f>
        <v>1.16995880933684</v>
      </c>
      <c r="AA20" s="0" t="n">
        <f aca="false">EXP((SQRT(ABS(AA$4))-$C20)^2+AA$4^2+$C20^2)</f>
        <v>1.19743531519187</v>
      </c>
      <c r="AB20" s="0" t="n">
        <f aca="false">EXP((SQRT(ABS(AB$4))-$C20)^2+AB$4^2+$C20^2)</f>
        <v>1.2233585668029</v>
      </c>
      <c r="AC20" s="0" t="n">
        <f aca="false">EXP((SQRT(ABS(AC$4))-$C20)^2+AC$4^2+$C20^2)</f>
        <v>1.24849986062034</v>
      </c>
      <c r="AD20" s="0" t="n">
        <f aca="false">EXP((SQRT(ABS(AD$4))-$C20)^2+AD$4^2+$C20^2)</f>
        <v>1.27325878918437</v>
      </c>
      <c r="AE20" s="0" t="n">
        <f aca="false">EXP((SQRT(ABS(AE$4))-$C20)^2+AE$4^2+$C20^2)</f>
        <v>1.2978772593442</v>
      </c>
      <c r="AF20" s="0" t="n">
        <f aca="false">EXP((SQRT(ABS(AF$4))-$C20)^2+AF$4^2+$C20^2)</f>
        <v>1.322517457432</v>
      </c>
      <c r="AG20" s="0" t="n">
        <f aca="false">EXP((SQRT(ABS(AG$4))-$C20)^2+AG$4^2+$C20^2)</f>
        <v>1.34729651079438</v>
      </c>
      <c r="AH20" s="0" t="n">
        <f aca="false">EXP((SQRT(ABS(AH$4))-$C20)^2+AH$4^2+$C20^2)</f>
        <v>1.372304037468</v>
      </c>
      <c r="AI20" s="0" t="n">
        <f aca="false">EXP((SQRT(ABS(AI$4))-$C20)^2+AI$4^2+$C20^2)</f>
        <v>1.39761189610947</v>
      </c>
      <c r="AJ20" s="0" t="n">
        <f aca="false">EXP((SQRT(ABS(AJ$4))-$C20)^2+AJ$4^2+$C20^2)</f>
        <v>1.42327999638647</v>
      </c>
      <c r="AK20" s="0" t="n">
        <f aca="false">EXP((SQRT(ABS(AK$4))-$C20)^2+AK$4^2+$C20^2)</f>
        <v>1.44935995845111</v>
      </c>
      <c r="AL20" s="0" t="n">
        <f aca="false">EXP((SQRT(ABS(AL$4))-$C20)^2+AL$4^2+$C20^2)</f>
        <v>1.47589752383353</v>
      </c>
      <c r="AM20" s="0" t="n">
        <f aca="false">EXP((SQRT(ABS(AM$4))-$C20)^2+AM$4^2+$C20^2)</f>
        <v>1.50293420472559</v>
      </c>
      <c r="AN20" s="0" t="n">
        <f aca="false">EXP((SQRT(ABS(AN$4))-$C20)^2+AN$4^2+$C20^2)</f>
        <v>1.53050844929653</v>
      </c>
      <c r="AO20" s="0" t="n">
        <f aca="false">EXP((SQRT(ABS(AO$4))-$C20)^2+AO$4^2+$C20^2)</f>
        <v>1.55865648873592</v>
      </c>
      <c r="AP20" s="0" t="n">
        <f aca="false">EXP((SQRT(ABS(AP$4))-$C20)^2+AP$4^2+$C20^2)</f>
        <v>1.58741296880958</v>
      </c>
      <c r="AQ20" s="0" t="n">
        <f aca="false">EXP((SQRT(ABS(AQ$4))-$C20)^2+AQ$4^2+$C20^2)</f>
        <v>1.61681143184204</v>
      </c>
      <c r="AR20" s="0" t="n">
        <f aca="false">EXP((SQRT(ABS(AR$4))-$C20)^2+AR$4^2+$C20^2)</f>
        <v>1.64688469263293</v>
      </c>
      <c r="AS20" s="0" t="n">
        <f aca="false">EXP((SQRT(ABS(AS$4))-$C20)^2+AS$4^2+$C20^2)</f>
        <v>1.67766513776296</v>
      </c>
      <c r="AT20" s="0" t="n">
        <f aca="false">EXP((SQRT(ABS(AT$4))-$C20)^2+AT$4^2+$C20^2)</f>
        <v>1.70918496868651</v>
      </c>
      <c r="AU20" s="0" t="n">
        <f aca="false">EXP((SQRT(ABS(AU$4))-$C20)^2+AU$4^2+$C20^2)</f>
        <v>1.74147640302398</v>
      </c>
      <c r="AV20" s="0" t="n">
        <f aca="false">EXP((SQRT(ABS(AV$4))-$C20)^2+AV$4^2+$C20^2)</f>
        <v>1.77457184442607</v>
      </c>
      <c r="AW20" s="0" t="n">
        <f aca="false">EXP((SQRT(ABS(AW$4))-$C20)^2+AW$4^2+$C20^2)</f>
        <v>1.80850402860097</v>
      </c>
    </row>
    <row r="21" customFormat="false" ht="12.75" hidden="false" customHeight="false" outlineLevel="0" collapsed="false">
      <c r="C21" s="0" t="n">
        <v>-0.18</v>
      </c>
      <c r="D21" s="0" t="n">
        <f aca="false">EXP((SQRT(ABS(D$4))-$C21)^2+D$4^2+$C21^2)</f>
        <v>1.59328336167825</v>
      </c>
      <c r="E21" s="0" t="n">
        <f aca="false">EXP((SQRT(ABS(E$4))-$C21)^2+E$4^2+$C21^2)</f>
        <v>1.56489755528458</v>
      </c>
      <c r="F21" s="0" t="n">
        <f aca="false">EXP((SQRT(ABS(F$4))-$C21)^2+F$4^2+$C21^2)</f>
        <v>1.53715770456653</v>
      </c>
      <c r="G21" s="0" t="n">
        <f aca="false">EXP((SQRT(ABS(G$4))-$C21)^2+G$4^2+$C21^2)</f>
        <v>1.51003344943054</v>
      </c>
      <c r="H21" s="0" t="n">
        <f aca="false">EXP((SQRT(ABS(H$4))-$C21)^2+H$4^2+$C21^2)</f>
        <v>1.48349382754209</v>
      </c>
      <c r="I21" s="0" t="n">
        <f aca="false">EXP((SQRT(ABS(I$4))-$C21)^2+I$4^2+$C21^2)</f>
        <v>1.45750693949606</v>
      </c>
      <c r="J21" s="0" t="n">
        <f aca="false">EXP((SQRT(ABS(J$4))-$C21)^2+J$4^2+$C21^2)</f>
        <v>1.43203952000123</v>
      </c>
      <c r="K21" s="0" t="n">
        <f aca="false">EXP((SQRT(ABS(K$4))-$C21)^2+K$4^2+$C21^2)</f>
        <v>1.40705637650216</v>
      </c>
      <c r="L21" s="0" t="n">
        <f aca="false">EXP((SQRT(ABS(L$4))-$C21)^2+L$4^2+$C21^2)</f>
        <v>1.38251963679702</v>
      </c>
      <c r="M21" s="0" t="n">
        <f aca="false">EXP((SQRT(ABS(M$4))-$C21)^2+M$4^2+$C21^2)</f>
        <v>1.35838771452003</v>
      </c>
      <c r="N21" s="0" t="n">
        <f aca="false">EXP((SQRT(ABS(N$4))-$C21)^2+N$4^2+$C21^2)</f>
        <v>1.33461384558416</v>
      </c>
      <c r="O21" s="0" t="n">
        <f aca="false">EXP((SQRT(ABS(O$4))-$C21)^2+O$4^2+$C21^2)</f>
        <v>1.31114394943371</v>
      </c>
      <c r="P21" s="0" t="n">
        <f aca="false">EXP((SQRT(ABS(P$4))-$C21)^2+P$4^2+$C21^2)</f>
        <v>1.28791338337818</v>
      </c>
      <c r="Q21" s="0" t="n">
        <f aca="false">EXP((SQRT(ABS(Q$4))-$C21)^2+Q$4^2+$C21^2)</f>
        <v>1.26484179004309</v>
      </c>
      <c r="R21" s="0" t="n">
        <f aca="false">EXP((SQRT(ABS(R$4))-$C21)^2+R$4^2+$C21^2)</f>
        <v>1.24182445226567</v>
      </c>
      <c r="S21" s="0" t="n">
        <f aca="false">EXP((SQRT(ABS(S$4))-$C21)^2+S$4^2+$C21^2)</f>
        <v>1.21871673328349</v>
      </c>
      <c r="T21" s="0" t="n">
        <f aca="false">EXP((SQRT(ABS(T$4))-$C21)^2+T$4^2+$C21^2)</f>
        <v>1.19530334696207</v>
      </c>
      <c r="U21" s="0" t="n">
        <f aca="false">EXP((SQRT(ABS(U$4))-$C21)^2+U$4^2+$C21^2)</f>
        <v>1.17122923919445</v>
      </c>
      <c r="V21" s="0" t="n">
        <f aca="false">EXP((SQRT(ABS(V$4))-$C21)^2+V$4^2+$C21^2)</f>
        <v>1.14580985994142</v>
      </c>
      <c r="W21" s="0" t="n">
        <f aca="false">EXP((SQRT(ABS(W$4))-$C21)^2+W$4^2+$C21^2)</f>
        <v>1.11728317295056</v>
      </c>
      <c r="X21" s="0" t="n">
        <f aca="false">EXP((SQRT(ABS(X$4))-$C21)^2+X$4^2+$C21^2)</f>
        <v>1.06694561392107</v>
      </c>
      <c r="Y21" s="0" t="n">
        <f aca="false">EXP((SQRT(ABS(Y$4))-$C21)^2+Y$4^2+$C21^2)</f>
        <v>1.11728317295056</v>
      </c>
      <c r="Z21" s="0" t="n">
        <f aca="false">EXP((SQRT(ABS(Z$4))-$C21)^2+Z$4^2+$C21^2)</f>
        <v>1.14580985994142</v>
      </c>
      <c r="AA21" s="0" t="n">
        <f aca="false">EXP((SQRT(ABS(AA$4))-$C21)^2+AA$4^2+$C21^2)</f>
        <v>1.17122923919445</v>
      </c>
      <c r="AB21" s="0" t="n">
        <f aca="false">EXP((SQRT(ABS(AB$4))-$C21)^2+AB$4^2+$C21^2)</f>
        <v>1.19530334696207</v>
      </c>
      <c r="AC21" s="0" t="n">
        <f aca="false">EXP((SQRT(ABS(AC$4))-$C21)^2+AC$4^2+$C21^2)</f>
        <v>1.21871673328349</v>
      </c>
      <c r="AD21" s="0" t="n">
        <f aca="false">EXP((SQRT(ABS(AD$4))-$C21)^2+AD$4^2+$C21^2)</f>
        <v>1.24182445226567</v>
      </c>
      <c r="AE21" s="0" t="n">
        <f aca="false">EXP((SQRT(ABS(AE$4))-$C21)^2+AE$4^2+$C21^2)</f>
        <v>1.26484179004309</v>
      </c>
      <c r="AF21" s="0" t="n">
        <f aca="false">EXP((SQRT(ABS(AF$4))-$C21)^2+AF$4^2+$C21^2)</f>
        <v>1.28791338337818</v>
      </c>
      <c r="AG21" s="0" t="n">
        <f aca="false">EXP((SQRT(ABS(AG$4))-$C21)^2+AG$4^2+$C21^2)</f>
        <v>1.31114394943371</v>
      </c>
      <c r="AH21" s="0" t="n">
        <f aca="false">EXP((SQRT(ABS(AH$4))-$C21)^2+AH$4^2+$C21^2)</f>
        <v>1.33461384558416</v>
      </c>
      <c r="AI21" s="0" t="n">
        <f aca="false">EXP((SQRT(ABS(AI$4))-$C21)^2+AI$4^2+$C21^2)</f>
        <v>1.35838771452003</v>
      </c>
      <c r="AJ21" s="0" t="n">
        <f aca="false">EXP((SQRT(ABS(AJ$4))-$C21)^2+AJ$4^2+$C21^2)</f>
        <v>1.38251963679702</v>
      </c>
      <c r="AK21" s="0" t="n">
        <f aca="false">EXP((SQRT(ABS(AK$4))-$C21)^2+AK$4^2+$C21^2)</f>
        <v>1.40705637650216</v>
      </c>
      <c r="AL21" s="0" t="n">
        <f aca="false">EXP((SQRT(ABS(AL$4))-$C21)^2+AL$4^2+$C21^2)</f>
        <v>1.43203952000123</v>
      </c>
      <c r="AM21" s="0" t="n">
        <f aca="false">EXP((SQRT(ABS(AM$4))-$C21)^2+AM$4^2+$C21^2)</f>
        <v>1.45750693949606</v>
      </c>
      <c r="AN21" s="0" t="n">
        <f aca="false">EXP((SQRT(ABS(AN$4))-$C21)^2+AN$4^2+$C21^2)</f>
        <v>1.48349382754209</v>
      </c>
      <c r="AO21" s="0" t="n">
        <f aca="false">EXP((SQRT(ABS(AO$4))-$C21)^2+AO$4^2+$C21^2)</f>
        <v>1.51003344943054</v>
      </c>
      <c r="AP21" s="0" t="n">
        <f aca="false">EXP((SQRT(ABS(AP$4))-$C21)^2+AP$4^2+$C21^2)</f>
        <v>1.53715770456653</v>
      </c>
      <c r="AQ21" s="0" t="n">
        <f aca="false">EXP((SQRT(ABS(AQ$4))-$C21)^2+AQ$4^2+$C21^2)</f>
        <v>1.56489755528458</v>
      </c>
      <c r="AR21" s="0" t="n">
        <f aca="false">EXP((SQRT(ABS(AR$4))-$C21)^2+AR$4^2+$C21^2)</f>
        <v>1.59328336167825</v>
      </c>
      <c r="AS21" s="0" t="n">
        <f aca="false">EXP((SQRT(ABS(AS$4))-$C21)^2+AS$4^2+$C21^2)</f>
        <v>1.62234514856267</v>
      </c>
      <c r="AT21" s="0" t="n">
        <f aca="false">EXP((SQRT(ABS(AT$4))-$C21)^2+AT$4^2+$C21^2)</f>
        <v>1.65211282265744</v>
      </c>
      <c r="AU21" s="0" t="n">
        <f aca="false">EXP((SQRT(ABS(AU$4))-$C21)^2+AU$4^2+$C21^2)</f>
        <v>1.68261635277196</v>
      </c>
      <c r="AV21" s="0" t="n">
        <f aca="false">EXP((SQRT(ABS(AV$4))-$C21)^2+AV$4^2+$C21^2)</f>
        <v>1.71388592219291</v>
      </c>
      <c r="AW21" s="0" t="n">
        <f aca="false">EXP((SQRT(ABS(AW$4))-$C21)^2+AW$4^2+$C21^2)</f>
        <v>1.74595206000736</v>
      </c>
    </row>
    <row r="22" customFormat="false" ht="12.75" hidden="false" customHeight="false" outlineLevel="0" collapsed="false">
      <c r="C22" s="0" t="n">
        <v>-0.16</v>
      </c>
      <c r="D22" s="0" t="n">
        <f aca="false">EXP((SQRT(ABS(D$4))-$C22)^2+D$4^2+$C22^2)</f>
        <v>1.54389485557049</v>
      </c>
      <c r="E22" s="0" t="n">
        <f aca="false">EXP((SQRT(ABS(E$4))-$C22)^2+E$4^2+$C22^2)</f>
        <v>1.51707595176069</v>
      </c>
      <c r="F22" s="0" t="n">
        <f aca="false">EXP((SQRT(ABS(F$4))-$C22)^2+F$4^2+$C22^2)</f>
        <v>1.49087694719005</v>
      </c>
      <c r="G22" s="0" t="n">
        <f aca="false">EXP((SQRT(ABS(G$4))-$C22)^2+G$4^2+$C22^2)</f>
        <v>1.46526978634996</v>
      </c>
      <c r="H22" s="0" t="n">
        <f aca="false">EXP((SQRT(ABS(H$4))-$C22)^2+H$4^2+$C22^2)</f>
        <v>1.44022593415595</v>
      </c>
      <c r="I22" s="0" t="n">
        <f aca="false">EXP((SQRT(ABS(I$4))-$C22)^2+I$4^2+$C22^2)</f>
        <v>1.41571608054675</v>
      </c>
      <c r="J22" s="0" t="n">
        <f aca="false">EXP((SQRT(ABS(J$4))-$C22)^2+J$4^2+$C22^2)</f>
        <v>1.39170976271663</v>
      </c>
      <c r="K22" s="0" t="n">
        <f aca="false">EXP((SQRT(ABS(K$4))-$C22)^2+K$4^2+$C22^2)</f>
        <v>1.36817487114454</v>
      </c>
      <c r="L22" s="0" t="n">
        <f aca="false">EXP((SQRT(ABS(L$4))-$C22)^2+L$4^2+$C22^2)</f>
        <v>1.34507698816149</v>
      </c>
      <c r="M22" s="0" t="n">
        <f aca="false">EXP((SQRT(ABS(M$4))-$C22)^2+M$4^2+$C22^2)</f>
        <v>1.322378479129</v>
      </c>
      <c r="N22" s="0" t="n">
        <f aca="false">EXP((SQRT(ABS(N$4))-$C22)^2+N$4^2+$C22^2)</f>
        <v>1.30003720738771</v>
      </c>
      <c r="O22" s="0" t="n">
        <f aca="false">EXP((SQRT(ABS(O$4))-$C22)^2+O$4^2+$C22^2)</f>
        <v>1.27800465709756</v>
      </c>
      <c r="P22" s="0" t="n">
        <f aca="false">EXP((SQRT(ABS(P$4))-$C22)^2+P$4^2+$C22^2)</f>
        <v>1.2562230853414</v>
      </c>
      <c r="Q22" s="0" t="n">
        <f aca="false">EXP((SQRT(ABS(Q$4))-$C22)^2+Q$4^2+$C22^2)</f>
        <v>1.23462100193011</v>
      </c>
      <c r="R22" s="0" t="n">
        <f aca="false">EXP((SQRT(ABS(R$4))-$C22)^2+R$4^2+$C22^2)</f>
        <v>1.21310558630722</v>
      </c>
      <c r="S22" s="0" t="n">
        <f aca="false">EXP((SQRT(ABS(S$4))-$C22)^2+S$4^2+$C22^2)</f>
        <v>1.19154904043654</v>
      </c>
      <c r="T22" s="0" t="n">
        <f aca="false">EXP((SQRT(ABS(T$4))-$C22)^2+T$4^2+$C22^2)</f>
        <v>1.16976163817649</v>
      </c>
      <c r="U22" s="0" t="n">
        <f aca="false">EXP((SQRT(ABS(U$4))-$C22)^2+U$4^2+$C22^2)</f>
        <v>1.14743110948388</v>
      </c>
      <c r="V22" s="0" t="n">
        <f aca="false">EXP((SQRT(ABS(V$4))-$C22)^2+V$4^2+$C22^2)</f>
        <v>1.12395625760865</v>
      </c>
      <c r="W22" s="0" t="n">
        <f aca="false">EXP((SQRT(ABS(W$4))-$C22)^2+W$4^2+$C22^2)</f>
        <v>1.09779102317938</v>
      </c>
      <c r="X22" s="0" t="n">
        <f aca="false">EXP((SQRT(ABS(X$4))-$C22)^2+X$4^2+$C22^2)</f>
        <v>1.05253337890972</v>
      </c>
      <c r="Y22" s="0" t="n">
        <f aca="false">EXP((SQRT(ABS(Y$4))-$C22)^2+Y$4^2+$C22^2)</f>
        <v>1.09779102317938</v>
      </c>
      <c r="Z22" s="0" t="n">
        <f aca="false">EXP((SQRT(ABS(Z$4))-$C22)^2+Z$4^2+$C22^2)</f>
        <v>1.12395625760865</v>
      </c>
      <c r="AA22" s="0" t="n">
        <f aca="false">EXP((SQRT(ABS(AA$4))-$C22)^2+AA$4^2+$C22^2)</f>
        <v>1.14743110948388</v>
      </c>
      <c r="AB22" s="0" t="n">
        <f aca="false">EXP((SQRT(ABS(AB$4))-$C22)^2+AB$4^2+$C22^2)</f>
        <v>1.16976163817649</v>
      </c>
      <c r="AC22" s="0" t="n">
        <f aca="false">EXP((SQRT(ABS(AC$4))-$C22)^2+AC$4^2+$C22^2)</f>
        <v>1.19154904043654</v>
      </c>
      <c r="AD22" s="0" t="n">
        <f aca="false">EXP((SQRT(ABS(AD$4))-$C22)^2+AD$4^2+$C22^2)</f>
        <v>1.21310558630722</v>
      </c>
      <c r="AE22" s="0" t="n">
        <f aca="false">EXP((SQRT(ABS(AE$4))-$C22)^2+AE$4^2+$C22^2)</f>
        <v>1.23462100193011</v>
      </c>
      <c r="AF22" s="0" t="n">
        <f aca="false">EXP((SQRT(ABS(AF$4))-$C22)^2+AF$4^2+$C22^2)</f>
        <v>1.2562230853414</v>
      </c>
      <c r="AG22" s="0" t="n">
        <f aca="false">EXP((SQRT(ABS(AG$4))-$C22)^2+AG$4^2+$C22^2)</f>
        <v>1.27800465709756</v>
      </c>
      <c r="AH22" s="0" t="n">
        <f aca="false">EXP((SQRT(ABS(AH$4))-$C22)^2+AH$4^2+$C22^2)</f>
        <v>1.30003720738771</v>
      </c>
      <c r="AI22" s="0" t="n">
        <f aca="false">EXP((SQRT(ABS(AI$4))-$C22)^2+AI$4^2+$C22^2)</f>
        <v>1.322378479129</v>
      </c>
      <c r="AJ22" s="0" t="n">
        <f aca="false">EXP((SQRT(ABS(AJ$4))-$C22)^2+AJ$4^2+$C22^2)</f>
        <v>1.34507698816149</v>
      </c>
      <c r="AK22" s="0" t="n">
        <f aca="false">EXP((SQRT(ABS(AK$4))-$C22)^2+AK$4^2+$C22^2)</f>
        <v>1.36817487114454</v>
      </c>
      <c r="AL22" s="0" t="n">
        <f aca="false">EXP((SQRT(ABS(AL$4))-$C22)^2+AL$4^2+$C22^2)</f>
        <v>1.39170976271663</v>
      </c>
      <c r="AM22" s="0" t="n">
        <f aca="false">EXP((SQRT(ABS(AM$4))-$C22)^2+AM$4^2+$C22^2)</f>
        <v>1.41571608054675</v>
      </c>
      <c r="AN22" s="0" t="n">
        <f aca="false">EXP((SQRT(ABS(AN$4))-$C22)^2+AN$4^2+$C22^2)</f>
        <v>1.44022593415595</v>
      </c>
      <c r="AO22" s="0" t="n">
        <f aca="false">EXP((SQRT(ABS(AO$4))-$C22)^2+AO$4^2+$C22^2)</f>
        <v>1.46526978634996</v>
      </c>
      <c r="AP22" s="0" t="n">
        <f aca="false">EXP((SQRT(ABS(AP$4))-$C22)^2+AP$4^2+$C22^2)</f>
        <v>1.49087694719005</v>
      </c>
      <c r="AQ22" s="0" t="n">
        <f aca="false">EXP((SQRT(ABS(AQ$4))-$C22)^2+AQ$4^2+$C22^2)</f>
        <v>1.51707595176069</v>
      </c>
      <c r="AR22" s="0" t="n">
        <f aca="false">EXP((SQRT(ABS(AR$4))-$C22)^2+AR$4^2+$C22^2)</f>
        <v>1.54389485557049</v>
      </c>
      <c r="AS22" s="0" t="n">
        <f aca="false">EXP((SQRT(ABS(AS$4))-$C22)^2+AS$4^2+$C22^2)</f>
        <v>1.57136147049707</v>
      </c>
      <c r="AT22" s="0" t="n">
        <f aca="false">EXP((SQRT(ABS(AT$4))-$C22)^2+AT$4^2+$C22^2)</f>
        <v>1.59950355714306</v>
      </c>
      <c r="AU22" s="0" t="n">
        <f aca="false">EXP((SQRT(ABS(AU$4))-$C22)^2+AU$4^2+$C22^2)</f>
        <v>1.62834898481726</v>
      </c>
      <c r="AV22" s="0" t="n">
        <f aca="false">EXP((SQRT(ABS(AV$4))-$C22)^2+AV$4^2+$C22^2)</f>
        <v>1.65792586721325</v>
      </c>
      <c r="AW22" s="0" t="n">
        <f aca="false">EXP((SQRT(ABS(AW$4))-$C22)^2+AW$4^2+$C22^2)</f>
        <v>1.68826267969514</v>
      </c>
    </row>
    <row r="23" customFormat="false" ht="12.75" hidden="false" customHeight="false" outlineLevel="0" collapsed="false">
      <c r="C23" s="0" t="n">
        <v>-0.14</v>
      </c>
      <c r="D23" s="0" t="n">
        <f aca="false">EXP((SQRT(ABS(D$4))-$C23)^2+D$4^2+$C23^2)</f>
        <v>1.49843286715348</v>
      </c>
      <c r="E23" s="0" t="n">
        <f aca="false">EXP((SQRT(ABS(E$4))-$C23)^2+E$4^2+$C23^2)</f>
        <v>1.47307075421788</v>
      </c>
      <c r="F23" s="0" t="n">
        <f aca="false">EXP((SQRT(ABS(F$4))-$C23)^2+F$4^2+$C23^2)</f>
        <v>1.44830504648655</v>
      </c>
      <c r="G23" s="0" t="n">
        <f aca="false">EXP((SQRT(ABS(G$4))-$C23)^2+G$4^2+$C23^2)</f>
        <v>1.42410985804459</v>
      </c>
      <c r="H23" s="0" t="n">
        <f aca="false">EXP((SQRT(ABS(H$4))-$C23)^2+H$4^2+$C23^2)</f>
        <v>1.4004589439387</v>
      </c>
      <c r="I23" s="0" t="n">
        <f aca="false">EXP((SQRT(ABS(I$4))-$C23)^2+I$4^2+$C23^2)</f>
        <v>1.37732544275724</v>
      </c>
      <c r="J23" s="0" t="n">
        <f aca="false">EXP((SQRT(ABS(J$4))-$C23)^2+J$4^2+$C23^2)</f>
        <v>1.35468154806193</v>
      </c>
      <c r="K23" s="0" t="n">
        <f aca="false">EXP((SQRT(ABS(K$4))-$C23)^2+K$4^2+$C23^2)</f>
        <v>1.33249807940934</v>
      </c>
      <c r="L23" s="0" t="n">
        <f aca="false">EXP((SQRT(ABS(L$4))-$C23)^2+L$4^2+$C23^2)</f>
        <v>1.31074390863561</v>
      </c>
      <c r="M23" s="0" t="n">
        <f aca="false">EXP((SQRT(ABS(M$4))-$C23)^2+M$4^2+$C23^2)</f>
        <v>1.289385172289</v>
      </c>
      <c r="N23" s="0" t="n">
        <f aca="false">EXP((SQRT(ABS(N$4))-$C23)^2+N$4^2+$C23^2)</f>
        <v>1.26838415880102</v>
      </c>
      <c r="O23" s="0" t="n">
        <f aca="false">EXP((SQRT(ABS(O$4))-$C23)^2+O$4^2+$C23^2)</f>
        <v>1.2476976837284</v>
      </c>
      <c r="P23" s="0" t="n">
        <f aca="false">EXP((SQRT(ABS(P$4))-$C23)^2+P$4^2+$C23^2)</f>
        <v>1.22727462567718</v>
      </c>
      <c r="Q23" s="0" t="n">
        <f aca="false">EXP((SQRT(ABS(Q$4))-$C23)^2+Q$4^2+$C23^2)</f>
        <v>1.20705201629626</v>
      </c>
      <c r="R23" s="0" t="n">
        <f aca="false">EXP((SQRT(ABS(R$4))-$C23)^2+R$4^2+$C23^2)</f>
        <v>1.18694848195928</v>
      </c>
      <c r="S23" s="0" t="n">
        <f aca="false">EXP((SQRT(ABS(S$4))-$C23)^2+S$4^2+$C23^2)</f>
        <v>1.16685244225606</v>
      </c>
      <c r="T23" s="0" t="n">
        <f aca="false">EXP((SQRT(ABS(T$4))-$C23)^2+T$4^2+$C23^2)</f>
        <v>1.14659880582573</v>
      </c>
      <c r="U23" s="0" t="n">
        <f aca="false">EXP((SQRT(ABS(U$4))-$C23)^2+U$4^2+$C23^2)</f>
        <v>1.12591655849097</v>
      </c>
      <c r="V23" s="0" t="n">
        <f aca="false">EXP((SQRT(ABS(V$4))-$C23)^2+V$4^2+$C23^2)</f>
        <v>1.10428490396384</v>
      </c>
      <c r="W23" s="0" t="n">
        <f aca="false">EXP((SQRT(ABS(W$4))-$C23)^2+W$4^2+$C23^2)</f>
        <v>1.08036613762227</v>
      </c>
      <c r="X23" s="0" t="n">
        <f aca="false">EXP((SQRT(ABS(X$4))-$C23)^2+X$4^2+$C23^2)</f>
        <v>1.03997845854368</v>
      </c>
      <c r="Y23" s="0" t="n">
        <f aca="false">EXP((SQRT(ABS(Y$4))-$C23)^2+Y$4^2+$C23^2)</f>
        <v>1.08036613762227</v>
      </c>
      <c r="Z23" s="0" t="n">
        <f aca="false">EXP((SQRT(ABS(Z$4))-$C23)^2+Z$4^2+$C23^2)</f>
        <v>1.10428490396384</v>
      </c>
      <c r="AA23" s="0" t="n">
        <f aca="false">EXP((SQRT(ABS(AA$4))-$C23)^2+AA$4^2+$C23^2)</f>
        <v>1.12591655849097</v>
      </c>
      <c r="AB23" s="0" t="n">
        <f aca="false">EXP((SQRT(ABS(AB$4))-$C23)^2+AB$4^2+$C23^2)</f>
        <v>1.14659880582573</v>
      </c>
      <c r="AC23" s="0" t="n">
        <f aca="false">EXP((SQRT(ABS(AC$4))-$C23)^2+AC$4^2+$C23^2)</f>
        <v>1.16685244225606</v>
      </c>
      <c r="AD23" s="0" t="n">
        <f aca="false">EXP((SQRT(ABS(AD$4))-$C23)^2+AD$4^2+$C23^2)</f>
        <v>1.18694848195928</v>
      </c>
      <c r="AE23" s="0" t="n">
        <f aca="false">EXP((SQRT(ABS(AE$4))-$C23)^2+AE$4^2+$C23^2)</f>
        <v>1.20705201629626</v>
      </c>
      <c r="AF23" s="0" t="n">
        <f aca="false">EXP((SQRT(ABS(AF$4))-$C23)^2+AF$4^2+$C23^2)</f>
        <v>1.22727462567718</v>
      </c>
      <c r="AG23" s="0" t="n">
        <f aca="false">EXP((SQRT(ABS(AG$4))-$C23)^2+AG$4^2+$C23^2)</f>
        <v>1.2476976837284</v>
      </c>
      <c r="AH23" s="0" t="n">
        <f aca="false">EXP((SQRT(ABS(AH$4))-$C23)^2+AH$4^2+$C23^2)</f>
        <v>1.26838415880102</v>
      </c>
      <c r="AI23" s="0" t="n">
        <f aca="false">EXP((SQRT(ABS(AI$4))-$C23)^2+AI$4^2+$C23^2)</f>
        <v>1.289385172289</v>
      </c>
      <c r="AJ23" s="0" t="n">
        <f aca="false">EXP((SQRT(ABS(AJ$4))-$C23)^2+AJ$4^2+$C23^2)</f>
        <v>1.31074390863561</v>
      </c>
      <c r="AK23" s="0" t="n">
        <f aca="false">EXP((SQRT(ABS(AK$4))-$C23)^2+AK$4^2+$C23^2)</f>
        <v>1.33249807940934</v>
      </c>
      <c r="AL23" s="0" t="n">
        <f aca="false">EXP((SQRT(ABS(AL$4))-$C23)^2+AL$4^2+$C23^2)</f>
        <v>1.35468154806193</v>
      </c>
      <c r="AM23" s="0" t="n">
        <f aca="false">EXP((SQRT(ABS(AM$4))-$C23)^2+AM$4^2+$C23^2)</f>
        <v>1.37732544275724</v>
      </c>
      <c r="AN23" s="0" t="n">
        <f aca="false">EXP((SQRT(ABS(AN$4))-$C23)^2+AN$4^2+$C23^2)</f>
        <v>1.4004589439387</v>
      </c>
      <c r="AO23" s="0" t="n">
        <f aca="false">EXP((SQRT(ABS(AO$4))-$C23)^2+AO$4^2+$C23^2)</f>
        <v>1.42410985804459</v>
      </c>
      <c r="AP23" s="0" t="n">
        <f aca="false">EXP((SQRT(ABS(AP$4))-$C23)^2+AP$4^2+$C23^2)</f>
        <v>1.44830504648655</v>
      </c>
      <c r="AQ23" s="0" t="n">
        <f aca="false">EXP((SQRT(ABS(AQ$4))-$C23)^2+AQ$4^2+$C23^2)</f>
        <v>1.47307075421788</v>
      </c>
      <c r="AR23" s="0" t="n">
        <f aca="false">EXP((SQRT(ABS(AR$4))-$C23)^2+AR$4^2+$C23^2)</f>
        <v>1.49843286715348</v>
      </c>
      <c r="AS23" s="0" t="n">
        <f aca="false">EXP((SQRT(ABS(AS$4))-$C23)^2+AS$4^2+$C23^2)</f>
        <v>1.52441711825627</v>
      </c>
      <c r="AT23" s="0" t="n">
        <f aca="false">EXP((SQRT(ABS(AT$4))-$C23)^2+AT$4^2+$C23^2)</f>
        <v>1.5510492560142</v>
      </c>
      <c r="AU23" s="0" t="n">
        <f aca="false">EXP((SQRT(ABS(AU$4))-$C23)^2+AU$4^2+$C23^2)</f>
        <v>1.57835518500899</v>
      </c>
      <c r="AV23" s="0" t="n">
        <f aca="false">EXP((SQRT(ABS(AV$4))-$C23)^2+AV$4^2+$C23^2)</f>
        <v>1.6063610855608</v>
      </c>
      <c r="AW23" s="0" t="n">
        <f aca="false">EXP((SQRT(ABS(AW$4))-$C23)^2+AW$4^2+$C23^2)</f>
        <v>1.6350935175634</v>
      </c>
    </row>
    <row r="24" customFormat="false" ht="12.75" hidden="false" customHeight="false" outlineLevel="0" collapsed="false">
      <c r="C24" s="0" t="n">
        <v>-0.12</v>
      </c>
      <c r="D24" s="0" t="n">
        <f aca="false">EXP((SQRT(ABS(D$4))-$C24)^2+D$4^2+$C24^2)</f>
        <v>1.45663832382248</v>
      </c>
      <c r="E24" s="0" t="n">
        <f aca="false">EXP((SQRT(ABS(E$4))-$C24)^2+E$4^2+$C24^2)</f>
        <v>1.43263237633327</v>
      </c>
      <c r="F24" s="0" t="n">
        <f aca="false">EXP((SQRT(ABS(F$4))-$C24)^2+F$4^2+$C24^2)</f>
        <v>1.40920170373217</v>
      </c>
      <c r="G24" s="0" t="n">
        <f aca="false">EXP((SQRT(ABS(G$4))-$C24)^2+G$4^2+$C24^2)</f>
        <v>1.38632246857366</v>
      </c>
      <c r="H24" s="0" t="n">
        <f aca="false">EXP((SQRT(ABS(H$4))-$C24)^2+H$4^2+$C24^2)</f>
        <v>1.36397059326638</v>
      </c>
      <c r="I24" s="0" t="n">
        <f aca="false">EXP((SQRT(ABS(I$4))-$C24)^2+I$4^2+$C24^2)</f>
        <v>1.34212153938456</v>
      </c>
      <c r="J24" s="0" t="n">
        <f aca="false">EXP((SQRT(ABS(J$4))-$C24)^2+J$4^2+$C24^2)</f>
        <v>1.32075002670594</v>
      </c>
      <c r="K24" s="0" t="n">
        <f aca="false">EXP((SQRT(ABS(K$4))-$C24)^2+K$4^2+$C24^2)</f>
        <v>1.29982966714667</v>
      </c>
      <c r="L24" s="0" t="n">
        <f aca="false">EXP((SQRT(ABS(L$4))-$C24)^2+L$4^2+$C24^2)</f>
        <v>1.27933247598315</v>
      </c>
      <c r="M24" s="0" t="n">
        <f aca="false">EXP((SQRT(ABS(M$4))-$C24)^2+M$4^2+$C24^2)</f>
        <v>1.25922820172106</v>
      </c>
      <c r="N24" s="0" t="n">
        <f aca="false">EXP((SQRT(ABS(N$4))-$C24)^2+N$4^2+$C24^2)</f>
        <v>1.23948338009091</v>
      </c>
      <c r="O24" s="0" t="n">
        <f aca="false">EXP((SQRT(ABS(O$4))-$C24)^2+O$4^2+$C24^2)</f>
        <v>1.22005995380399</v>
      </c>
      <c r="P24" s="0" t="n">
        <f aca="false">EXP((SQRT(ABS(P$4))-$C24)^2+P$4^2+$C24^2)</f>
        <v>1.2009131803214</v>
      </c>
      <c r="Q24" s="0" t="n">
        <f aca="false">EXP((SQRT(ABS(Q$4))-$C24)^2+Q$4^2+$C24^2)</f>
        <v>1.18198831301108</v>
      </c>
      <c r="R24" s="0" t="n">
        <f aca="false">EXP((SQRT(ABS(R$4))-$C24)^2+R$4^2+$C24^2)</f>
        <v>1.1632150356549</v>
      </c>
      <c r="S24" s="0" t="n">
        <f aca="false">EXP((SQRT(ABS(S$4))-$C24)^2+S$4^2+$C24^2)</f>
        <v>1.14449744896901</v>
      </c>
      <c r="T24" s="0" t="n">
        <f aca="false">EXP((SQRT(ABS(T$4))-$C24)^2+T$4^2+$C24^2)</f>
        <v>1.12569429904342</v>
      </c>
      <c r="U24" s="0" t="n">
        <f aca="false">EXP((SQRT(ABS(U$4))-$C24)^2+U$4^2+$C24^2)</f>
        <v>1.10657451297141</v>
      </c>
      <c r="V24" s="0" t="n">
        <f aca="false">EXP((SQRT(ABS(V$4))-$C24)^2+V$4^2+$C24^2)</f>
        <v>1.08669515812144</v>
      </c>
      <c r="W24" s="0" t="n">
        <f aca="false">EXP((SQRT(ABS(W$4))-$C24)^2+W$4^2+$C24^2)</f>
        <v>1.06492034187234</v>
      </c>
      <c r="X24" s="0" t="n">
        <f aca="false">EXP((SQRT(ABS(X$4))-$C24)^2+X$4^2+$C24^2)</f>
        <v>1.02921873014336</v>
      </c>
      <c r="Y24" s="0" t="n">
        <f aca="false">EXP((SQRT(ABS(Y$4))-$C24)^2+Y$4^2+$C24^2)</f>
        <v>1.06492034187234</v>
      </c>
      <c r="Z24" s="0" t="n">
        <f aca="false">EXP((SQRT(ABS(Z$4))-$C24)^2+Z$4^2+$C24^2)</f>
        <v>1.08669515812144</v>
      </c>
      <c r="AA24" s="0" t="n">
        <f aca="false">EXP((SQRT(ABS(AA$4))-$C24)^2+AA$4^2+$C24^2)</f>
        <v>1.10657451297141</v>
      </c>
      <c r="AB24" s="0" t="n">
        <f aca="false">EXP((SQRT(ABS(AB$4))-$C24)^2+AB$4^2+$C24^2)</f>
        <v>1.12569429904342</v>
      </c>
      <c r="AC24" s="0" t="n">
        <f aca="false">EXP((SQRT(ABS(AC$4))-$C24)^2+AC$4^2+$C24^2)</f>
        <v>1.14449744896901</v>
      </c>
      <c r="AD24" s="0" t="n">
        <f aca="false">EXP((SQRT(ABS(AD$4))-$C24)^2+AD$4^2+$C24^2)</f>
        <v>1.1632150356549</v>
      </c>
      <c r="AE24" s="0" t="n">
        <f aca="false">EXP((SQRT(ABS(AE$4))-$C24)^2+AE$4^2+$C24^2)</f>
        <v>1.18198831301108</v>
      </c>
      <c r="AF24" s="0" t="n">
        <f aca="false">EXP((SQRT(ABS(AF$4))-$C24)^2+AF$4^2+$C24^2)</f>
        <v>1.2009131803214</v>
      </c>
      <c r="AG24" s="0" t="n">
        <f aca="false">EXP((SQRT(ABS(AG$4))-$C24)^2+AG$4^2+$C24^2)</f>
        <v>1.22005995380399</v>
      </c>
      <c r="AH24" s="0" t="n">
        <f aca="false">EXP((SQRT(ABS(AH$4))-$C24)^2+AH$4^2+$C24^2)</f>
        <v>1.23948338009091</v>
      </c>
      <c r="AI24" s="0" t="n">
        <f aca="false">EXP((SQRT(ABS(AI$4))-$C24)^2+AI$4^2+$C24^2)</f>
        <v>1.25922820172106</v>
      </c>
      <c r="AJ24" s="0" t="n">
        <f aca="false">EXP((SQRT(ABS(AJ$4))-$C24)^2+AJ$4^2+$C24^2)</f>
        <v>1.27933247598315</v>
      </c>
      <c r="AK24" s="0" t="n">
        <f aca="false">EXP((SQRT(ABS(AK$4))-$C24)^2+AK$4^2+$C24^2)</f>
        <v>1.29982966714667</v>
      </c>
      <c r="AL24" s="0" t="n">
        <f aca="false">EXP((SQRT(ABS(AL$4))-$C24)^2+AL$4^2+$C24^2)</f>
        <v>1.32075002670594</v>
      </c>
      <c r="AM24" s="0" t="n">
        <f aca="false">EXP((SQRT(ABS(AM$4))-$C24)^2+AM$4^2+$C24^2)</f>
        <v>1.34212153938456</v>
      </c>
      <c r="AN24" s="0" t="n">
        <f aca="false">EXP((SQRT(ABS(AN$4))-$C24)^2+AN$4^2+$C24^2)</f>
        <v>1.36397059326638</v>
      </c>
      <c r="AO24" s="0" t="n">
        <f aca="false">EXP((SQRT(ABS(AO$4))-$C24)^2+AO$4^2+$C24^2)</f>
        <v>1.38632246857366</v>
      </c>
      <c r="AP24" s="0" t="n">
        <f aca="false">EXP((SQRT(ABS(AP$4))-$C24)^2+AP$4^2+$C24^2)</f>
        <v>1.40920170373217</v>
      </c>
      <c r="AQ24" s="0" t="n">
        <f aca="false">EXP((SQRT(ABS(AQ$4))-$C24)^2+AQ$4^2+$C24^2)</f>
        <v>1.43263237633327</v>
      </c>
      <c r="AR24" s="0" t="n">
        <f aca="false">EXP((SQRT(ABS(AR$4))-$C24)^2+AR$4^2+$C24^2)</f>
        <v>1.45663832382248</v>
      </c>
      <c r="AS24" s="0" t="n">
        <f aca="false">EXP((SQRT(ABS(AS$4))-$C24)^2+AS$4^2+$C24^2)</f>
        <v>1.48124332072943</v>
      </c>
      <c r="AT24" s="0" t="n">
        <f aca="false">EXP((SQRT(ABS(AT$4))-$C24)^2+AT$4^2+$C24^2)</f>
        <v>1.50647122408735</v>
      </c>
      <c r="AU24" s="0" t="n">
        <f aca="false">EXP((SQRT(ABS(AU$4))-$C24)^2+AU$4^2+$C24^2)</f>
        <v>1.53234609527681</v>
      </c>
      <c r="AV24" s="0" t="n">
        <f aca="false">EXP((SQRT(ABS(AV$4))-$C24)^2+AV$4^2+$C24^2)</f>
        <v>1.55889230422401</v>
      </c>
      <c r="AW24" s="0" t="n">
        <f aca="false">EXP((SQRT(ABS(AW$4))-$C24)^2+AW$4^2+$C24^2)</f>
        <v>1.58613462029772</v>
      </c>
    </row>
    <row r="25" customFormat="false" ht="12.75" hidden="false" customHeight="false" outlineLevel="0" collapsed="false">
      <c r="C25" s="0" t="n">
        <v>-0.1</v>
      </c>
      <c r="D25" s="0" t="n">
        <f aca="false">EXP((SQRT(ABS(D$4))-$C25)^2+D$4^2+$C25^2)</f>
        <v>1.41827694966591</v>
      </c>
      <c r="E25" s="0" t="n">
        <f aca="false">EXP((SQRT(ABS(E$4))-$C25)^2+E$4^2+$C25^2)</f>
        <v>1.39553517384853</v>
      </c>
      <c r="F25" s="0" t="n">
        <f aca="false">EXP((SQRT(ABS(F$4))-$C25)^2+F$4^2+$C25^2)</f>
        <v>1.37334972972525</v>
      </c>
      <c r="G25" s="0" t="n">
        <f aca="false">EXP((SQRT(ABS(G$4))-$C25)^2+G$4^2+$C25^2)</f>
        <v>1.35169871994707</v>
      </c>
      <c r="H25" s="0" t="n">
        <f aca="false">EXP((SQRT(ABS(H$4))-$C25)^2+H$4^2+$C25^2)</f>
        <v>1.33056012474339</v>
      </c>
      <c r="I25" s="0" t="n">
        <f aca="false">EXP((SQRT(ABS(I$4))-$C25)^2+I$4^2+$C25^2)</f>
        <v>1.30991161690318</v>
      </c>
      <c r="J25" s="0" t="n">
        <f aca="false">EXP((SQRT(ABS(J$4))-$C25)^2+J$4^2+$C25^2)</f>
        <v>1.28973032706818</v>
      </c>
      <c r="K25" s="0" t="n">
        <f aca="false">EXP((SQRT(ABS(K$4))-$C25)^2+K$4^2+$C25^2)</f>
        <v>1.26999253882117</v>
      </c>
      <c r="L25" s="0" t="n">
        <f aca="false">EXP((SQRT(ABS(L$4))-$C25)^2+L$4^2+$C25^2)</f>
        <v>1.25067328249432</v>
      </c>
      <c r="M25" s="0" t="n">
        <f aca="false">EXP((SQRT(ABS(M$4))-$C25)^2+M$4^2+$C25^2)</f>
        <v>1.23174577924978</v>
      </c>
      <c r="N25" s="0" t="n">
        <f aca="false">EXP((SQRT(ABS(N$4))-$C25)^2+N$4^2+$C25^2)</f>
        <v>1.21318065734359</v>
      </c>
      <c r="O25" s="0" t="n">
        <f aca="false">EXP((SQRT(ABS(O$4))-$C25)^2+O$4^2+$C25^2)</f>
        <v>1.19494480974125</v>
      </c>
      <c r="P25" s="0" t="n">
        <f aca="false">EXP((SQRT(ABS(P$4))-$C25)^2+P$4^2+$C25^2)</f>
        <v>1.1769996636332</v>
      </c>
      <c r="Q25" s="0" t="n">
        <f aca="false">EXP((SQRT(ABS(Q$4))-$C25)^2+Q$4^2+$C25^2)</f>
        <v>1.15929843671639</v>
      </c>
      <c r="R25" s="0" t="n">
        <f aca="false">EXP((SQRT(ABS(R$4))-$C25)^2+R$4^2+$C25^2)</f>
        <v>1.14178153759453</v>
      </c>
      <c r="S25" s="0" t="n">
        <f aca="false">EXP((SQRT(ABS(S$4))-$C25)^2+S$4^2+$C25^2)</f>
        <v>1.12436829180462</v>
      </c>
      <c r="T25" s="0" t="n">
        <f aca="false">EXP((SQRT(ABS(T$4))-$C25)^2+T$4^2+$C25^2)</f>
        <v>1.10694060691811</v>
      </c>
      <c r="U25" s="0" t="n">
        <f aca="false">EXP((SQRT(ABS(U$4))-$C25)^2+U$4^2+$C25^2)</f>
        <v>1.08930623957741</v>
      </c>
      <c r="V25" s="0" t="n">
        <f aca="false">EXP((SQRT(ABS(V$4))-$C25)^2+V$4^2+$C25^2)</f>
        <v>1.07109797932786</v>
      </c>
      <c r="W25" s="0" t="n">
        <f aca="false">EXP((SQRT(ABS(W$4))-$C25)^2+W$4^2+$C25^2)</f>
        <v>1.05137622874219</v>
      </c>
      <c r="X25" s="0" t="n">
        <f aca="false">EXP((SQRT(ABS(X$4))-$C25)^2+X$4^2+$C25^2)</f>
        <v>1.02020134002676</v>
      </c>
      <c r="Y25" s="0" t="n">
        <f aca="false">EXP((SQRT(ABS(Y$4))-$C25)^2+Y$4^2+$C25^2)</f>
        <v>1.05137622874219</v>
      </c>
      <c r="Z25" s="0" t="n">
        <f aca="false">EXP((SQRT(ABS(Z$4))-$C25)^2+Z$4^2+$C25^2)</f>
        <v>1.07109797932786</v>
      </c>
      <c r="AA25" s="0" t="n">
        <f aca="false">EXP((SQRT(ABS(AA$4))-$C25)^2+AA$4^2+$C25^2)</f>
        <v>1.08930623957741</v>
      </c>
      <c r="AB25" s="0" t="n">
        <f aca="false">EXP((SQRT(ABS(AB$4))-$C25)^2+AB$4^2+$C25^2)</f>
        <v>1.10694060691811</v>
      </c>
      <c r="AC25" s="0" t="n">
        <f aca="false">EXP((SQRT(ABS(AC$4))-$C25)^2+AC$4^2+$C25^2)</f>
        <v>1.12436829180462</v>
      </c>
      <c r="AD25" s="0" t="n">
        <f aca="false">EXP((SQRT(ABS(AD$4))-$C25)^2+AD$4^2+$C25^2)</f>
        <v>1.14178153759453</v>
      </c>
      <c r="AE25" s="0" t="n">
        <f aca="false">EXP((SQRT(ABS(AE$4))-$C25)^2+AE$4^2+$C25^2)</f>
        <v>1.15929843671639</v>
      </c>
      <c r="AF25" s="0" t="n">
        <f aca="false">EXP((SQRT(ABS(AF$4))-$C25)^2+AF$4^2+$C25^2)</f>
        <v>1.1769996636332</v>
      </c>
      <c r="AG25" s="0" t="n">
        <f aca="false">EXP((SQRT(ABS(AG$4))-$C25)^2+AG$4^2+$C25^2)</f>
        <v>1.19494480974125</v>
      </c>
      <c r="AH25" s="0" t="n">
        <f aca="false">EXP((SQRT(ABS(AH$4))-$C25)^2+AH$4^2+$C25^2)</f>
        <v>1.21318065734359</v>
      </c>
      <c r="AI25" s="0" t="n">
        <f aca="false">EXP((SQRT(ABS(AI$4))-$C25)^2+AI$4^2+$C25^2)</f>
        <v>1.23174577924978</v>
      </c>
      <c r="AJ25" s="0" t="n">
        <f aca="false">EXP((SQRT(ABS(AJ$4))-$C25)^2+AJ$4^2+$C25^2)</f>
        <v>1.25067328249432</v>
      </c>
      <c r="AK25" s="0" t="n">
        <f aca="false">EXP((SQRT(ABS(AK$4))-$C25)^2+AK$4^2+$C25^2)</f>
        <v>1.26999253882117</v>
      </c>
      <c r="AL25" s="0" t="n">
        <f aca="false">EXP((SQRT(ABS(AL$4))-$C25)^2+AL$4^2+$C25^2)</f>
        <v>1.28973032706818</v>
      </c>
      <c r="AM25" s="0" t="n">
        <f aca="false">EXP((SQRT(ABS(AM$4))-$C25)^2+AM$4^2+$C25^2)</f>
        <v>1.30991161690318</v>
      </c>
      <c r="AN25" s="0" t="n">
        <f aca="false">EXP((SQRT(ABS(AN$4))-$C25)^2+AN$4^2+$C25^2)</f>
        <v>1.33056012474339</v>
      </c>
      <c r="AO25" s="0" t="n">
        <f aca="false">EXP((SQRT(ABS(AO$4))-$C25)^2+AO$4^2+$C25^2)</f>
        <v>1.35169871994707</v>
      </c>
      <c r="AP25" s="0" t="n">
        <f aca="false">EXP((SQRT(ABS(AP$4))-$C25)^2+AP$4^2+$C25^2)</f>
        <v>1.37334972972525</v>
      </c>
      <c r="AQ25" s="0" t="n">
        <f aca="false">EXP((SQRT(ABS(AQ$4))-$C25)^2+AQ$4^2+$C25^2)</f>
        <v>1.39553517384853</v>
      </c>
      <c r="AR25" s="0" t="n">
        <f aca="false">EXP((SQRT(ABS(AR$4))-$C25)^2+AR$4^2+$C25^2)</f>
        <v>1.41827694966591</v>
      </c>
      <c r="AS25" s="0" t="n">
        <f aca="false">EXP((SQRT(ABS(AS$4))-$C25)^2+AS$4^2+$C25^2)</f>
        <v>1.44159698133194</v>
      </c>
      <c r="AT25" s="0" t="n">
        <f aca="false">EXP((SQRT(ABS(AT$4))-$C25)^2+AT$4^2+$C25^2)</f>
        <v>1.46551734287015</v>
      </c>
      <c r="AU25" s="0" t="n">
        <f aca="false">EXP((SQRT(ABS(AU$4))-$C25)^2+AU$4^2+$C25^2)</f>
        <v>1.49006036188088</v>
      </c>
      <c r="AV25" s="0" t="n">
        <f aca="false">EXP((SQRT(ABS(AV$4))-$C25)^2+AV$4^2+$C25^2)</f>
        <v>1.51524870879855</v>
      </c>
      <c r="AW25" s="0" t="n">
        <f aca="false">EXP((SQRT(ABS(AW$4))-$C25)^2+AW$4^2+$C25^2)</f>
        <v>1.54110547529269</v>
      </c>
    </row>
    <row r="26" customFormat="false" ht="12.75" hidden="false" customHeight="false" outlineLevel="0" collapsed="false">
      <c r="C26" s="0" t="n">
        <v>-0.08</v>
      </c>
      <c r="D26" s="0" t="n">
        <f aca="false">EXP((SQRT(ABS(D$4))-$C26)^2+D$4^2+$C26^2)</f>
        <v>1.38313709334658</v>
      </c>
      <c r="E26" s="0" t="n">
        <f aca="false">EXP((SQRT(ABS(E$4))-$C26)^2+E$4^2+$C26^2)</f>
        <v>1.36157536106291</v>
      </c>
      <c r="F26" s="0" t="n">
        <f aca="false">EXP((SQRT(ABS(F$4))-$C26)^2+F$4^2+$C26^2)</f>
        <v>1.3405530477178</v>
      </c>
      <c r="G26" s="0" t="n">
        <f aca="false">EXP((SQRT(ABS(G$4))-$C26)^2+G$4^2+$C26^2)</f>
        <v>1.32005009945403</v>
      </c>
      <c r="H26" s="0" t="n">
        <f aca="false">EXP((SQRT(ABS(H$4))-$C26)^2+H$4^2+$C26^2)</f>
        <v>1.30004645702234</v>
      </c>
      <c r="I26" s="0" t="n">
        <f aca="false">EXP((SQRT(ABS(I$4))-$C26)^2+I$4^2+$C26^2)</f>
        <v>1.28052190554961</v>
      </c>
      <c r="J26" s="0" t="n">
        <f aca="false">EXP((SQRT(ABS(J$4))-$C26)^2+J$4^2+$C26^2)</f>
        <v>1.26145588496766</v>
      </c>
      <c r="K26" s="0" t="n">
        <f aca="false">EXP((SQRT(ABS(K$4))-$C26)^2+K$4^2+$C26^2)</f>
        <v>1.24282724479949</v>
      </c>
      <c r="L26" s="0" t="n">
        <f aca="false">EXP((SQRT(ABS(L$4))-$C26)^2+L$4^2+$C26^2)</f>
        <v>1.22461391861388</v>
      </c>
      <c r="M26" s="0" t="n">
        <f aca="false">EXP((SQRT(ABS(M$4))-$C26)^2+M$4^2+$C26^2)</f>
        <v>1.20679247965966</v>
      </c>
      <c r="N26" s="0" t="n">
        <f aca="false">EXP((SQRT(ABS(N$4))-$C26)^2+N$4^2+$C26^2)</f>
        <v>1.18933751564686</v>
      </c>
      <c r="O26" s="0" t="n">
        <f aca="false">EXP((SQRT(ABS(O$4))-$C26)^2+O$4^2+$C26^2)</f>
        <v>1.17222071874754</v>
      </c>
      <c r="P26" s="0" t="n">
        <f aca="false">EXP((SQRT(ABS(P$4))-$C26)^2+P$4^2+$C26^2)</f>
        <v>1.15540950855468</v>
      </c>
      <c r="Q26" s="0" t="n">
        <f aca="false">EXP((SQRT(ABS(Q$4))-$C26)^2+Q$4^2+$C26^2)</f>
        <v>1.13886485030598</v>
      </c>
      <c r="R26" s="0" t="n">
        <f aca="false">EXP((SQRT(ABS(R$4))-$C26)^2+R$4^2+$C26^2)</f>
        <v>1.12253759904811</v>
      </c>
      <c r="S26" s="0" t="n">
        <f aca="false">EXP((SQRT(ABS(S$4))-$C26)^2+S$4^2+$C26^2)</f>
        <v>1.10636192530603</v>
      </c>
      <c r="T26" s="0" t="n">
        <f aca="false">EXP((SQRT(ABS(T$4))-$C26)^2+T$4^2+$C26^2)</f>
        <v>1.09024233803258</v>
      </c>
      <c r="U26" s="0" t="n">
        <f aca="false">EXP((SQRT(ABS(U$4))-$C26)^2+U$4^2+$C26^2)</f>
        <v>1.07402450555975</v>
      </c>
      <c r="V26" s="0" t="n">
        <f aca="false">EXP((SQRT(ABS(V$4))-$C26)^2+V$4^2+$C26^2)</f>
        <v>1.05741517610272</v>
      </c>
      <c r="W26" s="0" t="n">
        <f aca="false">EXP((SQRT(ABS(W$4))-$C26)^2+W$4^2+$C26^2)</f>
        <v>1.03966651180047</v>
      </c>
      <c r="X26" s="0" t="n">
        <f aca="false">EXP((SQRT(ABS(X$4))-$C26)^2+X$4^2+$C26^2)</f>
        <v>1.01288227064668</v>
      </c>
      <c r="Y26" s="0" t="n">
        <f aca="false">EXP((SQRT(ABS(Y$4))-$C26)^2+Y$4^2+$C26^2)</f>
        <v>1.03966651180047</v>
      </c>
      <c r="Z26" s="0" t="n">
        <f aca="false">EXP((SQRT(ABS(Z$4))-$C26)^2+Z$4^2+$C26^2)</f>
        <v>1.05741517610272</v>
      </c>
      <c r="AA26" s="0" t="n">
        <f aca="false">EXP((SQRT(ABS(AA$4))-$C26)^2+AA$4^2+$C26^2)</f>
        <v>1.07402450555975</v>
      </c>
      <c r="AB26" s="0" t="n">
        <f aca="false">EXP((SQRT(ABS(AB$4))-$C26)^2+AB$4^2+$C26^2)</f>
        <v>1.09024233803258</v>
      </c>
      <c r="AC26" s="0" t="n">
        <f aca="false">EXP((SQRT(ABS(AC$4))-$C26)^2+AC$4^2+$C26^2)</f>
        <v>1.10636192530603</v>
      </c>
      <c r="AD26" s="0" t="n">
        <f aca="false">EXP((SQRT(ABS(AD$4))-$C26)^2+AD$4^2+$C26^2)</f>
        <v>1.12253759904811</v>
      </c>
      <c r="AE26" s="0" t="n">
        <f aca="false">EXP((SQRT(ABS(AE$4))-$C26)^2+AE$4^2+$C26^2)</f>
        <v>1.13886485030598</v>
      </c>
      <c r="AF26" s="0" t="n">
        <f aca="false">EXP((SQRT(ABS(AF$4))-$C26)^2+AF$4^2+$C26^2)</f>
        <v>1.15540950855468</v>
      </c>
      <c r="AG26" s="0" t="n">
        <f aca="false">EXP((SQRT(ABS(AG$4))-$C26)^2+AG$4^2+$C26^2)</f>
        <v>1.17222071874754</v>
      </c>
      <c r="AH26" s="0" t="n">
        <f aca="false">EXP((SQRT(ABS(AH$4))-$C26)^2+AH$4^2+$C26^2)</f>
        <v>1.18933751564686</v>
      </c>
      <c r="AI26" s="0" t="n">
        <f aca="false">EXP((SQRT(ABS(AI$4))-$C26)^2+AI$4^2+$C26^2)</f>
        <v>1.20679247965966</v>
      </c>
      <c r="AJ26" s="0" t="n">
        <f aca="false">EXP((SQRT(ABS(AJ$4))-$C26)^2+AJ$4^2+$C26^2)</f>
        <v>1.22461391861388</v>
      </c>
      <c r="AK26" s="0" t="n">
        <f aca="false">EXP((SQRT(ABS(AK$4))-$C26)^2+AK$4^2+$C26^2)</f>
        <v>1.24282724479949</v>
      </c>
      <c r="AL26" s="0" t="n">
        <f aca="false">EXP((SQRT(ABS(AL$4))-$C26)^2+AL$4^2+$C26^2)</f>
        <v>1.26145588496766</v>
      </c>
      <c r="AM26" s="0" t="n">
        <f aca="false">EXP((SQRT(ABS(AM$4))-$C26)^2+AM$4^2+$C26^2)</f>
        <v>1.28052190554961</v>
      </c>
      <c r="AN26" s="0" t="n">
        <f aca="false">EXP((SQRT(ABS(AN$4))-$C26)^2+AN$4^2+$C26^2)</f>
        <v>1.30004645702234</v>
      </c>
      <c r="AO26" s="0" t="n">
        <f aca="false">EXP((SQRT(ABS(AO$4))-$C26)^2+AO$4^2+$C26^2)</f>
        <v>1.32005009945403</v>
      </c>
      <c r="AP26" s="0" t="n">
        <f aca="false">EXP((SQRT(ABS(AP$4))-$C26)^2+AP$4^2+$C26^2)</f>
        <v>1.3405530477178</v>
      </c>
      <c r="AQ26" s="0" t="n">
        <f aca="false">EXP((SQRT(ABS(AQ$4))-$C26)^2+AQ$4^2+$C26^2)</f>
        <v>1.36157536106291</v>
      </c>
      <c r="AR26" s="0" t="n">
        <f aca="false">EXP((SQRT(ABS(AR$4))-$C26)^2+AR$4^2+$C26^2)</f>
        <v>1.38313709334658</v>
      </c>
      <c r="AS26" s="0" t="n">
        <f aca="false">EXP((SQRT(ABS(AS$4))-$C26)^2+AS$4^2+$C26^2)</f>
        <v>1.40525841497029</v>
      </c>
      <c r="AT26" s="0" t="n">
        <f aca="false">EXP((SQRT(ABS(AT$4))-$C26)^2+AT$4^2+$C26^2)</f>
        <v>1.42795971417468</v>
      </c>
      <c r="AU26" s="0" t="n">
        <f aca="false">EXP((SQRT(ABS(AU$4))-$C26)^2+AU$4^2+$C26^2)</f>
        <v>1.45126168310736</v>
      </c>
      <c r="AV26" s="0" t="n">
        <f aca="false">EXP((SQRT(ABS(AV$4))-$C26)^2+AV$4^2+$C26^2)</f>
        <v>1.47518539256649</v>
      </c>
      <c r="AW26" s="0" t="n">
        <f aca="false">EXP((SQRT(ABS(AW$4))-$C26)^2+AW$4^2+$C26^2)</f>
        <v>1.49975235828214</v>
      </c>
    </row>
    <row r="27" customFormat="false" ht="12.75" hidden="false" customHeight="false" outlineLevel="0" collapsed="false">
      <c r="C27" s="0" t="n">
        <v>-0.06</v>
      </c>
      <c r="D27" s="0" t="n">
        <f aca="false">EXP((SQRT(ABS(D$4))-$C27)^2+D$4^2+$C27^2)</f>
        <v>1.35102779370898</v>
      </c>
      <c r="E27" s="0" t="n">
        <f aca="false">EXP((SQRT(ABS(E$4))-$C27)^2+E$4^2+$C27^2)</f>
        <v>1.33056915571469</v>
      </c>
      <c r="F27" s="0" t="n">
        <f aca="false">EXP((SQRT(ABS(F$4))-$C27)^2+F$4^2+$C27^2)</f>
        <v>1.3106349156645</v>
      </c>
      <c r="G27" s="0" t="n">
        <f aca="false">EXP((SQRT(ABS(G$4))-$C27)^2+G$4^2+$C27^2)</f>
        <v>1.29120677749284</v>
      </c>
      <c r="H27" s="0" t="n">
        <f aca="false">EXP((SQRT(ABS(H$4))-$C27)^2+H$4^2+$C27^2)</f>
        <v>1.27226655654989</v>
      </c>
      <c r="I27" s="0" t="n">
        <f aca="false">EXP((SQRT(ABS(I$4))-$C27)^2+I$4^2+$C27^2)</f>
        <v>1.25379606344625</v>
      </c>
      <c r="J27" s="0" t="n">
        <f aca="false">EXP((SQRT(ABS(J$4))-$C27)^2+J$4^2+$C27^2)</f>
        <v>1.23577695871953</v>
      </c>
      <c r="K27" s="0" t="n">
        <f aca="false">EXP((SQRT(ABS(K$4))-$C27)^2+K$4^2+$C27^2)</f>
        <v>1.21819056615603</v>
      </c>
      <c r="L27" s="0" t="n">
        <f aca="false">EXP((SQRT(ABS(L$4))-$C27)^2+L$4^2+$C27^2)</f>
        <v>1.2010176263462</v>
      </c>
      <c r="M27" s="0" t="n">
        <f aca="false">EXP((SQRT(ABS(M$4))-$C27)^2+M$4^2+$C27^2)</f>
        <v>1.1842379617603</v>
      </c>
      <c r="N27" s="0" t="n">
        <f aca="false">EXP((SQRT(ABS(N$4))-$C27)^2+N$4^2+$C27^2)</f>
        <v>1.16783000707042</v>
      </c>
      <c r="O27" s="0" t="n">
        <f aca="false">EXP((SQRT(ABS(O$4))-$C27)^2+O$4^2+$C27^2)</f>
        <v>1.15177012719843</v>
      </c>
      <c r="P27" s="0" t="n">
        <f aca="false">EXP((SQRT(ABS(P$4))-$C27)^2+P$4^2+$C27^2)</f>
        <v>1.13603158714406</v>
      </c>
      <c r="Q27" s="0" t="n">
        <f aca="false">EXP((SQRT(ABS(Q$4))-$C27)^2+Q$4^2+$C27^2)</f>
        <v>1.12058292171967</v>
      </c>
      <c r="R27" s="0" t="n">
        <f aca="false">EXP((SQRT(ABS(R$4))-$C27)^2+R$4^2+$C27^2)</f>
        <v>1.10538520597409</v>
      </c>
      <c r="S27" s="0" t="n">
        <f aca="false">EXP((SQRT(ABS(S$4))-$C27)^2+S$4^2+$C27^2)</f>
        <v>1.09038714898096</v>
      </c>
      <c r="T27" s="0" t="n">
        <f aca="false">EXP((SQRT(ABS(T$4))-$C27)^2+T$4^2+$C27^2)</f>
        <v>1.0755154123205</v>
      </c>
      <c r="U27" s="0" t="n">
        <f aca="false">EXP((SQRT(ABS(U$4))-$C27)^2+U$4^2+$C27^2)</f>
        <v>1.06065284461897</v>
      </c>
      <c r="V27" s="0" t="n">
        <f aca="false">EXP((SQRT(ABS(V$4))-$C27)^2+V$4^2+$C27^2)</f>
        <v>1.04557875301806</v>
      </c>
      <c r="W27" s="0" t="n">
        <f aca="false">EXP((SQRT(ABS(W$4))-$C27)^2+W$4^2+$C27^2)</f>
        <v>1.02973346818221</v>
      </c>
      <c r="X27" s="0" t="n">
        <f aca="false">EXP((SQRT(ABS(X$4))-$C27)^2+X$4^2+$C27^2)</f>
        <v>1.00722598232014</v>
      </c>
      <c r="Y27" s="0" t="n">
        <f aca="false">EXP((SQRT(ABS(Y$4))-$C27)^2+Y$4^2+$C27^2)</f>
        <v>1.02973346818221</v>
      </c>
      <c r="Z27" s="0" t="n">
        <f aca="false">EXP((SQRT(ABS(Z$4))-$C27)^2+Z$4^2+$C27^2)</f>
        <v>1.04557875301806</v>
      </c>
      <c r="AA27" s="0" t="n">
        <f aca="false">EXP((SQRT(ABS(AA$4))-$C27)^2+AA$4^2+$C27^2)</f>
        <v>1.06065284461897</v>
      </c>
      <c r="AB27" s="0" t="n">
        <f aca="false">EXP((SQRT(ABS(AB$4))-$C27)^2+AB$4^2+$C27^2)</f>
        <v>1.0755154123205</v>
      </c>
      <c r="AC27" s="0" t="n">
        <f aca="false">EXP((SQRT(ABS(AC$4))-$C27)^2+AC$4^2+$C27^2)</f>
        <v>1.09038714898096</v>
      </c>
      <c r="AD27" s="0" t="n">
        <f aca="false">EXP((SQRT(ABS(AD$4))-$C27)^2+AD$4^2+$C27^2)</f>
        <v>1.10538520597409</v>
      </c>
      <c r="AE27" s="0" t="n">
        <f aca="false">EXP((SQRT(ABS(AE$4))-$C27)^2+AE$4^2+$C27^2)</f>
        <v>1.12058292171967</v>
      </c>
      <c r="AF27" s="0" t="n">
        <f aca="false">EXP((SQRT(ABS(AF$4))-$C27)^2+AF$4^2+$C27^2)</f>
        <v>1.13603158714406</v>
      </c>
      <c r="AG27" s="0" t="n">
        <f aca="false">EXP((SQRT(ABS(AG$4))-$C27)^2+AG$4^2+$C27^2)</f>
        <v>1.15177012719843</v>
      </c>
      <c r="AH27" s="0" t="n">
        <f aca="false">EXP((SQRT(ABS(AH$4))-$C27)^2+AH$4^2+$C27^2)</f>
        <v>1.16783000707042</v>
      </c>
      <c r="AI27" s="0" t="n">
        <f aca="false">EXP((SQRT(ABS(AI$4))-$C27)^2+AI$4^2+$C27^2)</f>
        <v>1.1842379617603</v>
      </c>
      <c r="AJ27" s="0" t="n">
        <f aca="false">EXP((SQRT(ABS(AJ$4))-$C27)^2+AJ$4^2+$C27^2)</f>
        <v>1.2010176263462</v>
      </c>
      <c r="AK27" s="0" t="n">
        <f aca="false">EXP((SQRT(ABS(AK$4))-$C27)^2+AK$4^2+$C27^2)</f>
        <v>1.21819056615603</v>
      </c>
      <c r="AL27" s="0" t="n">
        <f aca="false">EXP((SQRT(ABS(AL$4))-$C27)^2+AL$4^2+$C27^2)</f>
        <v>1.23577695871953</v>
      </c>
      <c r="AM27" s="0" t="n">
        <f aca="false">EXP((SQRT(ABS(AM$4))-$C27)^2+AM$4^2+$C27^2)</f>
        <v>1.25379606344625</v>
      </c>
      <c r="AN27" s="0" t="n">
        <f aca="false">EXP((SQRT(ABS(AN$4))-$C27)^2+AN$4^2+$C27^2)</f>
        <v>1.27226655654989</v>
      </c>
      <c r="AO27" s="0" t="n">
        <f aca="false">EXP((SQRT(ABS(AO$4))-$C27)^2+AO$4^2+$C27^2)</f>
        <v>1.29120677749284</v>
      </c>
      <c r="AP27" s="0" t="n">
        <f aca="false">EXP((SQRT(ABS(AP$4))-$C27)^2+AP$4^2+$C27^2)</f>
        <v>1.3106349156645</v>
      </c>
      <c r="AQ27" s="0" t="n">
        <f aca="false">EXP((SQRT(ABS(AQ$4))-$C27)^2+AQ$4^2+$C27^2)</f>
        <v>1.33056915571469</v>
      </c>
      <c r="AR27" s="0" t="n">
        <f aca="false">EXP((SQRT(ABS(AR$4))-$C27)^2+AR$4^2+$C27^2)</f>
        <v>1.35102779370898</v>
      </c>
      <c r="AS27" s="0" t="n">
        <f aca="false">EXP((SQRT(ABS(AS$4))-$C27)^2+AS$4^2+$C27^2)</f>
        <v>1.37202933235063</v>
      </c>
      <c r="AT27" s="0" t="n">
        <f aca="false">EXP((SQRT(ABS(AT$4))-$C27)^2+AT$4^2+$C27^2)</f>
        <v>1.39359256098554</v>
      </c>
      <c r="AU27" s="0" t="n">
        <f aca="false">EXP((SQRT(ABS(AU$4))-$C27)^2+AU$4^2+$C27^2)</f>
        <v>1.41573662443657</v>
      </c>
      <c r="AV27" s="0" t="n">
        <f aca="false">EXP((SQRT(ABS(AV$4))-$C27)^2+AV$4^2+$C27^2)</f>
        <v>1.43848108358661</v>
      </c>
      <c r="AW27" s="0" t="n">
        <f aca="false">EXP((SQRT(ABS(AW$4))-$C27)^2+AW$4^2+$C27^2)</f>
        <v>1.46184596985362</v>
      </c>
    </row>
    <row r="28" customFormat="false" ht="12.75" hidden="false" customHeight="false" outlineLevel="0" collapsed="false">
      <c r="C28" s="0" t="n">
        <v>-0.04</v>
      </c>
      <c r="D28" s="0" t="n">
        <f aca="false">EXP((SQRT(ABS(D$4))-$C28)^2+D$4^2+$C28^2)</f>
        <v>1.32177705849078</v>
      </c>
      <c r="E28" s="0" t="n">
        <f aca="false">EXP((SQRT(ABS(E$4))-$C28)^2+E$4^2+$C28^2)</f>
        <v>1.30235112872447</v>
      </c>
      <c r="F28" s="0" t="n">
        <f aca="false">EXP((SQRT(ABS(F$4))-$C28)^2+F$4^2+$C28^2)</f>
        <v>1.28343634532801</v>
      </c>
      <c r="G28" s="0" t="n">
        <f aca="false">EXP((SQRT(ABS(G$4))-$C28)^2+G$4^2+$C28^2)</f>
        <v>1.26501609447659</v>
      </c>
      <c r="H28" s="0" t="n">
        <f aca="false">EXP((SQRT(ABS(H$4))-$C28)^2+H$4^2+$C28^2)</f>
        <v>1.24707399082276</v>
      </c>
      <c r="I28" s="0" t="n">
        <f aca="false">EXP((SQRT(ABS(I$4))-$C28)^2+I$4^2+$C28^2)</f>
        <v>1.22959379487296</v>
      </c>
      <c r="J28" s="0" t="n">
        <f aca="false">EXP((SQRT(ABS(J$4))-$C28)^2+J$4^2+$C28^2)</f>
        <v>1.21255931120904</v>
      </c>
      <c r="K28" s="0" t="n">
        <f aca="false">EXP((SQRT(ABS(K$4))-$C28)^2+K$4^2+$C28^2)</f>
        <v>1.19595425946631</v>
      </c>
      <c r="L28" s="0" t="n">
        <f aca="false">EXP((SQRT(ABS(L$4))-$C28)^2+L$4^2+$C28^2)</f>
        <v>1.17976210582694</v>
      </c>
      <c r="M28" s="0" t="n">
        <f aca="false">EXP((SQRT(ABS(M$4))-$C28)^2+M$4^2+$C28^2)</f>
        <v>1.1639658359532</v>
      </c>
      <c r="N28" s="0" t="n">
        <f aca="false">EXP((SQRT(ABS(N$4))-$C28)^2+N$4^2+$C28^2)</f>
        <v>1.14854763862525</v>
      </c>
      <c r="O28" s="0" t="n">
        <f aca="false">EXP((SQRT(ABS(O$4))-$C28)^2+O$4^2+$C28^2)</f>
        <v>1.13348844859953</v>
      </c>
      <c r="P28" s="0" t="n">
        <f aca="false">EXP((SQRT(ABS(P$4))-$C28)^2+P$4^2+$C28^2)</f>
        <v>1.11876725840809</v>
      </c>
      <c r="Q28" s="0" t="n">
        <f aca="false">EXP((SQRT(ABS(Q$4))-$C28)^2+Q$4^2+$C28^2)</f>
        <v>1.10436003184078</v>
      </c>
      <c r="R28" s="0" t="n">
        <f aca="false">EXP((SQRT(ABS(R$4))-$C28)^2+R$4^2+$C28^2)</f>
        <v>1.0902378876095</v>
      </c>
      <c r="S28" s="0" t="n">
        <f aca="false">EXP((SQRT(ABS(S$4))-$C28)^2+S$4^2+$C28^2)</f>
        <v>1.07636383781857</v>
      </c>
      <c r="T28" s="0" t="n">
        <f aca="false">EXP((SQRT(ABS(T$4))-$C28)^2+T$4^2+$C28^2)</f>
        <v>1.06268635566092</v>
      </c>
      <c r="U28" s="0" t="n">
        <f aca="false">EXP((SQRT(ABS(U$4))-$C28)^2+U$4^2+$C28^2)</f>
        <v>1.04912491925902</v>
      </c>
      <c r="V28" s="0" t="n">
        <f aca="false">EXP((SQRT(ABS(V$4))-$C28)^2+V$4^2+$C28^2)</f>
        <v>1.03553034747609</v>
      </c>
      <c r="W28" s="0" t="n">
        <f aca="false">EXP((SQRT(ABS(W$4))-$C28)^2+W$4^2+$C28^2)</f>
        <v>1.02152846421261</v>
      </c>
      <c r="X28" s="0" t="n">
        <f aca="false">EXP((SQRT(ABS(X$4))-$C28)^2+X$4^2+$C28^2)</f>
        <v>1.00320512546571</v>
      </c>
      <c r="Y28" s="0" t="n">
        <f aca="false">EXP((SQRT(ABS(Y$4))-$C28)^2+Y$4^2+$C28^2)</f>
        <v>1.02152846421261</v>
      </c>
      <c r="Z28" s="0" t="n">
        <f aca="false">EXP((SQRT(ABS(Z$4))-$C28)^2+Z$4^2+$C28^2)</f>
        <v>1.03553034747609</v>
      </c>
      <c r="AA28" s="0" t="n">
        <f aca="false">EXP((SQRT(ABS(AA$4))-$C28)^2+AA$4^2+$C28^2)</f>
        <v>1.04912491925902</v>
      </c>
      <c r="AB28" s="0" t="n">
        <f aca="false">EXP((SQRT(ABS(AB$4))-$C28)^2+AB$4^2+$C28^2)</f>
        <v>1.06268635566092</v>
      </c>
      <c r="AC28" s="0" t="n">
        <f aca="false">EXP((SQRT(ABS(AC$4))-$C28)^2+AC$4^2+$C28^2)</f>
        <v>1.07636383781857</v>
      </c>
      <c r="AD28" s="0" t="n">
        <f aca="false">EXP((SQRT(ABS(AD$4))-$C28)^2+AD$4^2+$C28^2)</f>
        <v>1.0902378876095</v>
      </c>
      <c r="AE28" s="0" t="n">
        <f aca="false">EXP((SQRT(ABS(AE$4))-$C28)^2+AE$4^2+$C28^2)</f>
        <v>1.10436003184078</v>
      </c>
      <c r="AF28" s="0" t="n">
        <f aca="false">EXP((SQRT(ABS(AF$4))-$C28)^2+AF$4^2+$C28^2)</f>
        <v>1.11876725840809</v>
      </c>
      <c r="AG28" s="0" t="n">
        <f aca="false">EXP((SQRT(ABS(AG$4))-$C28)^2+AG$4^2+$C28^2)</f>
        <v>1.13348844859953</v>
      </c>
      <c r="AH28" s="0" t="n">
        <f aca="false">EXP((SQRT(ABS(AH$4))-$C28)^2+AH$4^2+$C28^2)</f>
        <v>1.14854763862525</v>
      </c>
      <c r="AI28" s="0" t="n">
        <f aca="false">EXP((SQRT(ABS(AI$4))-$C28)^2+AI$4^2+$C28^2)</f>
        <v>1.1639658359532</v>
      </c>
      <c r="AJ28" s="0" t="n">
        <f aca="false">EXP((SQRT(ABS(AJ$4))-$C28)^2+AJ$4^2+$C28^2)</f>
        <v>1.17976210582694</v>
      </c>
      <c r="AK28" s="0" t="n">
        <f aca="false">EXP((SQRT(ABS(AK$4))-$C28)^2+AK$4^2+$C28^2)</f>
        <v>1.19595425946631</v>
      </c>
      <c r="AL28" s="0" t="n">
        <f aca="false">EXP((SQRT(ABS(AL$4))-$C28)^2+AL$4^2+$C28^2)</f>
        <v>1.21255931120904</v>
      </c>
      <c r="AM28" s="0" t="n">
        <f aca="false">EXP((SQRT(ABS(AM$4))-$C28)^2+AM$4^2+$C28^2)</f>
        <v>1.22959379487296</v>
      </c>
      <c r="AN28" s="0" t="n">
        <f aca="false">EXP((SQRT(ABS(AN$4))-$C28)^2+AN$4^2+$C28^2)</f>
        <v>1.24707399082276</v>
      </c>
      <c r="AO28" s="0" t="n">
        <f aca="false">EXP((SQRT(ABS(AO$4))-$C28)^2+AO$4^2+$C28^2)</f>
        <v>1.26501609447659</v>
      </c>
      <c r="AP28" s="0" t="n">
        <f aca="false">EXP((SQRT(ABS(AP$4))-$C28)^2+AP$4^2+$C28^2)</f>
        <v>1.28343634532801</v>
      </c>
      <c r="AQ28" s="0" t="n">
        <f aca="false">EXP((SQRT(ABS(AQ$4))-$C28)^2+AQ$4^2+$C28^2)</f>
        <v>1.30235112872447</v>
      </c>
      <c r="AR28" s="0" t="n">
        <f aca="false">EXP((SQRT(ABS(AR$4))-$C28)^2+AR$4^2+$C28^2)</f>
        <v>1.32177705849078</v>
      </c>
      <c r="AS28" s="0" t="n">
        <f aca="false">EXP((SQRT(ABS(AS$4))-$C28)^2+AS$4^2+$C28^2)</f>
        <v>1.34173104588217</v>
      </c>
      <c r="AT28" s="0" t="n">
        <f aca="false">EXP((SQRT(ABS(AT$4))-$C28)^2+AT$4^2+$C28^2)</f>
        <v>1.36223035867282</v>
      </c>
      <c r="AU28" s="0" t="n">
        <f aca="false">EXP((SQRT(ABS(AU$4))-$C28)^2+AU$4^2+$C28^2)</f>
        <v>1.38329267307751</v>
      </c>
      <c r="AV28" s="0" t="n">
        <f aca="false">EXP((SQRT(ABS(AV$4))-$C28)^2+AV$4^2+$C28^2)</f>
        <v>1.40493612045606</v>
      </c>
      <c r="AW28" s="0" t="n">
        <f aca="false">EXP((SQRT(ABS(AW$4))-$C28)^2+AW$4^2+$C28^2)</f>
        <v>1.42717933023528</v>
      </c>
    </row>
    <row r="29" customFormat="false" ht="12.75" hidden="false" customHeight="false" outlineLevel="0" collapsed="false">
      <c r="C29" s="0" t="n">
        <v>-0.02</v>
      </c>
      <c r="D29" s="0" t="n">
        <f aca="false">EXP((SQRT(ABS(D$4))-$C29)^2+D$4^2+$C29^2)</f>
        <v>1.29523033450744</v>
      </c>
      <c r="E29" s="0" t="n">
        <f aca="false">EXP((SQRT(ABS(E$4))-$C29)^2+E$4^2+$C29^2)</f>
        <v>1.27677273813502</v>
      </c>
      <c r="F29" s="0" t="n">
        <f aca="false">EXP((SQRT(ABS(F$4))-$C29)^2+F$4^2+$C29^2)</f>
        <v>1.25881469851482</v>
      </c>
      <c r="G29" s="0" t="n">
        <f aca="false">EXP((SQRT(ABS(G$4))-$C29)^2+G$4^2+$C29^2)</f>
        <v>1.24134121800452</v>
      </c>
      <c r="H29" s="0" t="n">
        <f aca="false">EXP((SQRT(ABS(H$4))-$C29)^2+H$4^2+$C29^2)</f>
        <v>1.2243376452355</v>
      </c>
      <c r="I29" s="0" t="n">
        <f aca="false">EXP((SQRT(ABS(I$4))-$C29)^2+I$4^2+$C29^2)</f>
        <v>1.2077896256382</v>
      </c>
      <c r="J29" s="0" t="n">
        <f aca="false">EXP((SQRT(ABS(J$4))-$C29)^2+J$4^2+$C29^2)</f>
        <v>1.19168304274503</v>
      </c>
      <c r="K29" s="0" t="n">
        <f aca="false">EXP((SQRT(ABS(K$4))-$C29)^2+K$4^2+$C29^2)</f>
        <v>1.17600394622212</v>
      </c>
      <c r="L29" s="0" t="n">
        <f aca="false">EXP((SQRT(ABS(L$4))-$C29)^2+L$4^2+$C29^2)</f>
        <v>1.16073846051075</v>
      </c>
      <c r="M29" s="0" t="n">
        <f aca="false">EXP((SQRT(ABS(M$4))-$C29)^2+M$4^2+$C29^2)</f>
        <v>1.14587266455056</v>
      </c>
      <c r="N29" s="0" t="n">
        <f aca="false">EXP((SQRT(ABS(N$4))-$C29)^2+N$4^2+$C29^2)</f>
        <v>1.13139242724129</v>
      </c>
      <c r="O29" s="0" t="n">
        <f aca="false">EXP((SQRT(ABS(O$4))-$C29)^2+O$4^2+$C29^2)</f>
        <v>1.11728317295056</v>
      </c>
      <c r="P29" s="0" t="n">
        <f aca="false">EXP((SQRT(ABS(P$4))-$C29)^2+P$4^2+$C29^2)</f>
        <v>1.10352953202417</v>
      </c>
      <c r="Q29" s="0" t="n">
        <f aca="false">EXP((SQRT(ABS(Q$4))-$C29)^2+Q$4^2+$C29^2)</f>
        <v>1.09011479285775</v>
      </c>
      <c r="R29" s="0" t="n">
        <f aca="false">EXP((SQRT(ABS(R$4))-$C29)^2+R$4^2+$C29^2)</f>
        <v>1.07701999016376</v>
      </c>
      <c r="S29" s="0" t="n">
        <f aca="false">EXP((SQRT(ABS(S$4))-$C29)^2+S$4^2+$C29^2)</f>
        <v>1.06422227258739</v>
      </c>
      <c r="T29" s="0" t="n">
        <f aca="false">EXP((SQRT(ABS(T$4))-$C29)^2+T$4^2+$C29^2)</f>
        <v>1.05169168892748</v>
      </c>
      <c r="U29" s="0" t="n">
        <f aca="false">EXP((SQRT(ABS(U$4))-$C29)^2+U$4^2+$C29^2)</f>
        <v>1.03938397219939</v>
      </c>
      <c r="V29" s="0" t="n">
        <f aca="false">EXP((SQRT(ABS(V$4))-$C29)^2+V$4^2+$C29^2)</f>
        <v>1.02722074995356</v>
      </c>
      <c r="W29" s="0" t="n">
        <f aca="false">EXP((SQRT(ABS(W$4))-$C29)^2+W$4^2+$C29^2)</f>
        <v>1.01501155838465</v>
      </c>
      <c r="X29" s="0" t="n">
        <f aca="false">EXP((SQRT(ABS(X$4))-$C29)^2+X$4^2+$C29^2)</f>
        <v>1.00080032008535</v>
      </c>
      <c r="Y29" s="0" t="n">
        <f aca="false">EXP((SQRT(ABS(Y$4))-$C29)^2+Y$4^2+$C29^2)</f>
        <v>1.01501155838465</v>
      </c>
      <c r="Z29" s="0" t="n">
        <f aca="false">EXP((SQRT(ABS(Z$4))-$C29)^2+Z$4^2+$C29^2)</f>
        <v>1.02722074995356</v>
      </c>
      <c r="AA29" s="0" t="n">
        <f aca="false">EXP((SQRT(ABS(AA$4))-$C29)^2+AA$4^2+$C29^2)</f>
        <v>1.03938397219939</v>
      </c>
      <c r="AB29" s="0" t="n">
        <f aca="false">EXP((SQRT(ABS(AB$4))-$C29)^2+AB$4^2+$C29^2)</f>
        <v>1.05169168892748</v>
      </c>
      <c r="AC29" s="0" t="n">
        <f aca="false">EXP((SQRT(ABS(AC$4))-$C29)^2+AC$4^2+$C29^2)</f>
        <v>1.06422227258739</v>
      </c>
      <c r="AD29" s="0" t="n">
        <f aca="false">EXP((SQRT(ABS(AD$4))-$C29)^2+AD$4^2+$C29^2)</f>
        <v>1.07701999016376</v>
      </c>
      <c r="AE29" s="0" t="n">
        <f aca="false">EXP((SQRT(ABS(AE$4))-$C29)^2+AE$4^2+$C29^2)</f>
        <v>1.09011479285775</v>
      </c>
      <c r="AF29" s="0" t="n">
        <f aca="false">EXP((SQRT(ABS(AF$4))-$C29)^2+AF$4^2+$C29^2)</f>
        <v>1.10352953202417</v>
      </c>
      <c r="AG29" s="0" t="n">
        <f aca="false">EXP((SQRT(ABS(AG$4))-$C29)^2+AG$4^2+$C29^2)</f>
        <v>1.11728317295056</v>
      </c>
      <c r="AH29" s="0" t="n">
        <f aca="false">EXP((SQRT(ABS(AH$4))-$C29)^2+AH$4^2+$C29^2)</f>
        <v>1.13139242724129</v>
      </c>
      <c r="AI29" s="0" t="n">
        <f aca="false">EXP((SQRT(ABS(AI$4))-$C29)^2+AI$4^2+$C29^2)</f>
        <v>1.14587266455056</v>
      </c>
      <c r="AJ29" s="0" t="n">
        <f aca="false">EXP((SQRT(ABS(AJ$4))-$C29)^2+AJ$4^2+$C29^2)</f>
        <v>1.16073846051075</v>
      </c>
      <c r="AK29" s="0" t="n">
        <f aca="false">EXP((SQRT(ABS(AK$4))-$C29)^2+AK$4^2+$C29^2)</f>
        <v>1.17600394622212</v>
      </c>
      <c r="AL29" s="0" t="n">
        <f aca="false">EXP((SQRT(ABS(AL$4))-$C29)^2+AL$4^2+$C29^2)</f>
        <v>1.19168304274503</v>
      </c>
      <c r="AM29" s="0" t="n">
        <f aca="false">EXP((SQRT(ABS(AM$4))-$C29)^2+AM$4^2+$C29^2)</f>
        <v>1.2077896256382</v>
      </c>
      <c r="AN29" s="0" t="n">
        <f aca="false">EXP((SQRT(ABS(AN$4))-$C29)^2+AN$4^2+$C29^2)</f>
        <v>1.2243376452355</v>
      </c>
      <c r="AO29" s="0" t="n">
        <f aca="false">EXP((SQRT(ABS(AO$4))-$C29)^2+AO$4^2+$C29^2)</f>
        <v>1.24134121800452</v>
      </c>
      <c r="AP29" s="0" t="n">
        <f aca="false">EXP((SQRT(ABS(AP$4))-$C29)^2+AP$4^2+$C29^2)</f>
        <v>1.25881469851482</v>
      </c>
      <c r="AQ29" s="0" t="n">
        <f aca="false">EXP((SQRT(ABS(AQ$4))-$C29)^2+AQ$4^2+$C29^2)</f>
        <v>1.27677273813502</v>
      </c>
      <c r="AR29" s="0" t="n">
        <f aca="false">EXP((SQRT(ABS(AR$4))-$C29)^2+AR$4^2+$C29^2)</f>
        <v>1.29523033450744</v>
      </c>
      <c r="AS29" s="0" t="n">
        <f aca="false">EXP((SQRT(ABS(AS$4))-$C29)^2+AS$4^2+$C29^2)</f>
        <v>1.31420287455043</v>
      </c>
      <c r="AT29" s="0" t="n">
        <f aca="false">EXP((SQRT(ABS(AT$4))-$C29)^2+AT$4^2+$C29^2)</f>
        <v>1.33370617290214</v>
      </c>
      <c r="AU29" s="0" t="n">
        <f aca="false">EXP((SQRT(ABS(AU$4))-$C29)^2+AU$4^2+$C29^2)</f>
        <v>1.35375650716724</v>
      </c>
      <c r="AV29" s="0" t="n">
        <f aca="false">EXP((SQRT(ABS(AV$4))-$C29)^2+AV$4^2+$C29^2)</f>
        <v>1.37437065095576</v>
      </c>
      <c r="AW29" s="0" t="n">
        <f aca="false">EXP((SQRT(ABS(AW$4))-$C29)^2+AW$4^2+$C29^2)</f>
        <v>1.39556590544725</v>
      </c>
    </row>
    <row r="30" customFormat="false" ht="12.75" hidden="false" customHeight="false" outlineLevel="0" collapsed="false">
      <c r="C30" s="0" t="n">
        <v>0</v>
      </c>
      <c r="D30" s="0" t="n">
        <f aca="false">EXP((SQRT(ABS(D$4))-$C30)^2+D$4^2+$C30^2)</f>
        <v>1.2712491503214</v>
      </c>
      <c r="E30" s="0" t="n">
        <f aca="false">EXP((SQRT(ABS(E$4))-$C30)^2+E$4^2+$C30^2)</f>
        <v>1.2537010291128</v>
      </c>
      <c r="F30" s="0" t="n">
        <f aca="false">EXP((SQRT(ABS(F$4))-$C30)^2+F$4^2+$C30^2)</f>
        <v>1.23664244313755</v>
      </c>
      <c r="G30" s="0" t="n">
        <f aca="false">EXP((SQRT(ABS(G$4))-$C30)^2+G$4^2+$C30^2)</f>
        <v>1.22005995380399</v>
      </c>
      <c r="H30" s="0" t="n">
        <f aca="false">EXP((SQRT(ABS(H$4))-$C30)^2+H$4^2+$C30^2)</f>
        <v>1.20394058781441</v>
      </c>
      <c r="I30" s="0" t="n">
        <f aca="false">EXP((SQRT(ABS(I$4))-$C30)^2+I$4^2+$C30^2)</f>
        <v>1.18827182061499</v>
      </c>
      <c r="J30" s="0" t="n">
        <f aca="false">EXP((SQRT(ABS(J$4))-$C30)^2+J$4^2+$C30^2)</f>
        <v>1.17304156051177</v>
      </c>
      <c r="K30" s="0" t="n">
        <f aca="false">EXP((SQRT(ABS(K$4))-$C30)^2+K$4^2+$C30^2)</f>
        <v>1.15823813342513</v>
      </c>
      <c r="L30" s="0" t="n">
        <f aca="false">EXP((SQRT(ABS(L$4))-$C30)^2+L$4^2+$C30^2)</f>
        <v>1.14385026825613</v>
      </c>
      <c r="M30" s="0" t="n">
        <f aca="false">EXP((SQRT(ABS(M$4))-$C30)^2+M$4^2+$C30^2)</f>
        <v>1.12986708283946</v>
      </c>
      <c r="N30" s="0" t="n">
        <f aca="false">EXP((SQRT(ABS(N$4))-$C30)^2+N$4^2+$C30^2)</f>
        <v>1.11627807045887</v>
      </c>
      <c r="O30" s="0" t="n">
        <f aca="false">EXP((SQRT(ABS(O$4))-$C30)^2+O$4^2+$C30^2)</f>
        <v>1.10307308690202</v>
      </c>
      <c r="P30" s="0" t="n">
        <f aca="false">EXP((SQRT(ABS(P$4))-$C30)^2+P$4^2+$C30^2)</f>
        <v>1.09024233803258</v>
      </c>
      <c r="Q30" s="0" t="n">
        <f aca="false">EXP((SQRT(ABS(Q$4))-$C30)^2+Q$4^2+$C30^2)</f>
        <v>1.07777636785878</v>
      </c>
      <c r="R30" s="0" t="n">
        <f aca="false">EXP((SQRT(ABS(R$4))-$C30)^2+R$4^2+$C30^2)</f>
        <v>1.06566604707802</v>
      </c>
      <c r="S30" s="0" t="n">
        <f aca="false">EXP((SQRT(ABS(S$4))-$C30)^2+S$4^2+$C30^2)</f>
        <v>1.05390256207854</v>
      </c>
      <c r="T30" s="0" t="n">
        <f aca="false">EXP((SQRT(ABS(T$4))-$C30)^2+T$4^2+$C30^2)</f>
        <v>1.0424774043797</v>
      </c>
      <c r="U30" s="0" t="n">
        <f aca="false">EXP((SQRT(ABS(U$4))-$C30)^2+U$4^2+$C30^2)</f>
        <v>1.03138236049339</v>
      </c>
      <c r="V30" s="0" t="n">
        <f aca="false">EXP((SQRT(ABS(V$4))-$C30)^2+V$4^2+$C30^2)</f>
        <v>1.02060950218976</v>
      </c>
      <c r="W30" s="0" t="n">
        <f aca="false">EXP((SQRT(ABS(W$4))-$C30)^2+W$4^2+$C30^2)</f>
        <v>1.0101511771513</v>
      </c>
      <c r="X30" s="0" t="n">
        <f aca="false">EXP((SQRT(ABS(X$4))-$C30)^2+X$4^2+$C30^2)</f>
        <v>1</v>
      </c>
      <c r="Y30" s="0" t="n">
        <f aca="false">EXP((SQRT(ABS(Y$4))-$C30)^2+Y$4^2+$C30^2)</f>
        <v>1.0101511771513</v>
      </c>
      <c r="Z30" s="0" t="n">
        <f aca="false">EXP((SQRT(ABS(Z$4))-$C30)^2+Z$4^2+$C30^2)</f>
        <v>1.02060950218976</v>
      </c>
      <c r="AA30" s="0" t="n">
        <f aca="false">EXP((SQRT(ABS(AA$4))-$C30)^2+AA$4^2+$C30^2)</f>
        <v>1.03138236049339</v>
      </c>
      <c r="AB30" s="0" t="n">
        <f aca="false">EXP((SQRT(ABS(AB$4))-$C30)^2+AB$4^2+$C30^2)</f>
        <v>1.0424774043797</v>
      </c>
      <c r="AC30" s="0" t="n">
        <f aca="false">EXP((SQRT(ABS(AC$4))-$C30)^2+AC$4^2+$C30^2)</f>
        <v>1.05390256207854</v>
      </c>
      <c r="AD30" s="0" t="n">
        <f aca="false">EXP((SQRT(ABS(AD$4))-$C30)^2+AD$4^2+$C30^2)</f>
        <v>1.06566604707802</v>
      </c>
      <c r="AE30" s="0" t="n">
        <f aca="false">EXP((SQRT(ABS(AE$4))-$C30)^2+AE$4^2+$C30^2)</f>
        <v>1.07777636785878</v>
      </c>
      <c r="AF30" s="0" t="n">
        <f aca="false">EXP((SQRT(ABS(AF$4))-$C30)^2+AF$4^2+$C30^2)</f>
        <v>1.09024233803258</v>
      </c>
      <c r="AG30" s="0" t="n">
        <f aca="false">EXP((SQRT(ABS(AG$4))-$C30)^2+AG$4^2+$C30^2)</f>
        <v>1.10307308690202</v>
      </c>
      <c r="AH30" s="0" t="n">
        <f aca="false">EXP((SQRT(ABS(AH$4))-$C30)^2+AH$4^2+$C30^2)</f>
        <v>1.11627807045887</v>
      </c>
      <c r="AI30" s="0" t="n">
        <f aca="false">EXP((SQRT(ABS(AI$4))-$C30)^2+AI$4^2+$C30^2)</f>
        <v>1.12986708283946</v>
      </c>
      <c r="AJ30" s="0" t="n">
        <f aca="false">EXP((SQRT(ABS(AJ$4))-$C30)^2+AJ$4^2+$C30^2)</f>
        <v>1.14385026825613</v>
      </c>
      <c r="AK30" s="0" t="n">
        <f aca="false">EXP((SQRT(ABS(AK$4))-$C30)^2+AK$4^2+$C30^2)</f>
        <v>1.15823813342513</v>
      </c>
      <c r="AL30" s="0" t="n">
        <f aca="false">EXP((SQRT(ABS(AL$4))-$C30)^2+AL$4^2+$C30^2)</f>
        <v>1.17304156051177</v>
      </c>
      <c r="AM30" s="0" t="n">
        <f aca="false">EXP((SQRT(ABS(AM$4))-$C30)^2+AM$4^2+$C30^2)</f>
        <v>1.18827182061499</v>
      </c>
      <c r="AN30" s="0" t="n">
        <f aca="false">EXP((SQRT(ABS(AN$4))-$C30)^2+AN$4^2+$C30^2)</f>
        <v>1.20394058781441</v>
      </c>
      <c r="AO30" s="0" t="n">
        <f aca="false">EXP((SQRT(ABS(AO$4))-$C30)^2+AO$4^2+$C30^2)</f>
        <v>1.22005995380399</v>
      </c>
      <c r="AP30" s="0" t="n">
        <f aca="false">EXP((SQRT(ABS(AP$4))-$C30)^2+AP$4^2+$C30^2)</f>
        <v>1.23664244313755</v>
      </c>
      <c r="AQ30" s="0" t="n">
        <f aca="false">EXP((SQRT(ABS(AQ$4))-$C30)^2+AQ$4^2+$C30^2)</f>
        <v>1.2537010291128</v>
      </c>
      <c r="AR30" s="0" t="n">
        <f aca="false">EXP((SQRT(ABS(AR$4))-$C30)^2+AR$4^2+$C30^2)</f>
        <v>1.2712491503214</v>
      </c>
      <c r="AS30" s="0" t="n">
        <f aca="false">EXP((SQRT(ABS(AS$4))-$C30)^2+AS$4^2+$C30^2)</f>
        <v>1.28930072789431</v>
      </c>
      <c r="AT30" s="0" t="n">
        <f aca="false">EXP((SQRT(ABS(AT$4))-$C30)^2+AT$4^2+$C30^2)</f>
        <v>1.30787018347266</v>
      </c>
      <c r="AU30" s="0" t="n">
        <f aca="false">EXP((SQRT(ABS(AU$4))-$C30)^2+AU$4^2+$C30^2)</f>
        <v>1.32697245793628</v>
      </c>
      <c r="AV30" s="0" t="n">
        <f aca="false">EXP((SQRT(ABS(AV$4))-$C30)^2+AV$4^2+$C30^2)</f>
        <v>1.34662303092298</v>
      </c>
      <c r="AW30" s="0" t="n">
        <f aca="false">EXP((SQRT(ABS(AW$4))-$C30)^2+AW$4^2+$C30^2)</f>
        <v>1.3668379411738</v>
      </c>
    </row>
    <row r="31" customFormat="false" ht="12.75" hidden="false" customHeight="false" outlineLevel="0" collapsed="false">
      <c r="C31" s="0" t="n">
        <v>0.02</v>
      </c>
      <c r="D31" s="0" t="n">
        <f aca="false">EXP((SQRT(ABS(D$4))-$C31)^2+D$4^2+$C31^2)</f>
        <v>1.24970991474723</v>
      </c>
      <c r="E31" s="0" t="n">
        <f aca="false">EXP((SQRT(ABS(E$4))-$C31)^2+E$4^2+$C31^2)</f>
        <v>1.23301748411776</v>
      </c>
      <c r="F31" s="0" t="n">
        <f aca="false">EXP((SQRT(ABS(F$4))-$C31)^2+F$4^2+$C31^2)</f>
        <v>1.2168060539462</v>
      </c>
      <c r="G31" s="0" t="n">
        <f aca="false">EXP((SQRT(ABS(G$4))-$C31)^2+G$4^2+$C31^2)</f>
        <v>1.20106369600304</v>
      </c>
      <c r="H31" s="0" t="n">
        <f aca="false">EXP((SQRT(ABS(H$4))-$C31)^2+H$4^2+$C31^2)</f>
        <v>1.18577906809793</v>
      </c>
      <c r="I31" s="0" t="n">
        <f aca="false">EXP((SQRT(ABS(I$4))-$C31)^2+I$4^2+$C31^2)</f>
        <v>1.1709414303863</v>
      </c>
      <c r="J31" s="0" t="n">
        <f aca="false">EXP((SQRT(ABS(J$4))-$C31)^2+J$4^2+$C31^2)</f>
        <v>1.15654067223371</v>
      </c>
      <c r="K31" s="0" t="n">
        <f aca="false">EXP((SQRT(ABS(K$4))-$C31)^2+K$4^2+$C31^2)</f>
        <v>1.14256735363064</v>
      </c>
      <c r="L31" s="0" t="n">
        <f aca="false">EXP((SQRT(ABS(L$4))-$C31)^2+L$4^2+$C31^2)</f>
        <v>1.12901276722409</v>
      </c>
      <c r="M31" s="0" t="n">
        <f aca="false">EXP((SQRT(ABS(M$4))-$C31)^2+M$4^2+$C31^2)</f>
        <v>1.11586903044312</v>
      </c>
      <c r="N31" s="0" t="n">
        <f aca="false">EXP((SQRT(ABS(N$4))-$C31)^2+N$4^2+$C31^2)</f>
        <v>1.10312922301305</v>
      </c>
      <c r="O31" s="0" t="n">
        <f aca="false">EXP((SQRT(ABS(O$4))-$C31)^2+O$4^2+$C31^2)</f>
        <v>1.09078759550461</v>
      </c>
      <c r="P31" s="0" t="n">
        <f aca="false">EXP((SQRT(ABS(P$4))-$C31)^2+P$4^2+$C31^2)</f>
        <v>1.07883989391754</v>
      </c>
      <c r="Q31" s="0" t="n">
        <f aca="false">EXP((SQRT(ABS(Q$4))-$C31)^2+Q$4^2+$C31^2)</f>
        <v>1.06728388369739</v>
      </c>
      <c r="R31" s="0" t="n">
        <f aca="false">EXP((SQRT(ABS(R$4))-$C31)^2+R$4^2+$C31^2)</f>
        <v>1.0561202385113</v>
      </c>
      <c r="S31" s="0" t="n">
        <f aca="false">EXP((SQRT(ABS(S$4))-$C31)^2+S$4^2+$C31^2)</f>
        <v>1.0453541505908</v>
      </c>
      <c r="T31" s="0" t="n">
        <f aca="false">EXP((SQRT(ABS(T$4))-$C31)^2+T$4^2+$C31^2)</f>
        <v>1.03499852334861</v>
      </c>
      <c r="U31" s="0" t="n">
        <f aca="false">EXP((SQRT(ABS(U$4))-$C31)^2+U$4^2+$C31^2)</f>
        <v>1.02508116699737</v>
      </c>
      <c r="V31" s="0" t="n">
        <f aca="false">EXP((SQRT(ABS(V$4))-$C31)^2+V$4^2+$C31^2)</f>
        <v>1.01566456872305</v>
      </c>
      <c r="W31" s="0" t="n">
        <f aca="false">EXP((SQRT(ABS(W$4))-$C31)^2+W$4^2+$C31^2)</f>
        <v>1.00692385984608</v>
      </c>
      <c r="X31" s="0" t="n">
        <f aca="false">EXP((SQRT(ABS(X$4))-$C31)^2+X$4^2+$C31^2)</f>
        <v>1.00080032008535</v>
      </c>
      <c r="Y31" s="0" t="n">
        <f aca="false">EXP((SQRT(ABS(Y$4))-$C31)^2+Y$4^2+$C31^2)</f>
        <v>1.00692385984608</v>
      </c>
      <c r="Z31" s="0" t="n">
        <f aca="false">EXP((SQRT(ABS(Z$4))-$C31)^2+Z$4^2+$C31^2)</f>
        <v>1.01566456872305</v>
      </c>
      <c r="AA31" s="0" t="n">
        <f aca="false">EXP((SQRT(ABS(AA$4))-$C31)^2+AA$4^2+$C31^2)</f>
        <v>1.02508116699737</v>
      </c>
      <c r="AB31" s="0" t="n">
        <f aca="false">EXP((SQRT(ABS(AB$4))-$C31)^2+AB$4^2+$C31^2)</f>
        <v>1.03499852334861</v>
      </c>
      <c r="AC31" s="0" t="n">
        <f aca="false">EXP((SQRT(ABS(AC$4))-$C31)^2+AC$4^2+$C31^2)</f>
        <v>1.0453541505908</v>
      </c>
      <c r="AD31" s="0" t="n">
        <f aca="false">EXP((SQRT(ABS(AD$4))-$C31)^2+AD$4^2+$C31^2)</f>
        <v>1.0561202385113</v>
      </c>
      <c r="AE31" s="0" t="n">
        <f aca="false">EXP((SQRT(ABS(AE$4))-$C31)^2+AE$4^2+$C31^2)</f>
        <v>1.06728388369739</v>
      </c>
      <c r="AF31" s="0" t="n">
        <f aca="false">EXP((SQRT(ABS(AF$4))-$C31)^2+AF$4^2+$C31^2)</f>
        <v>1.07883989391754</v>
      </c>
      <c r="AG31" s="0" t="n">
        <f aca="false">EXP((SQRT(ABS(AG$4))-$C31)^2+AG$4^2+$C31^2)</f>
        <v>1.09078759550461</v>
      </c>
      <c r="AH31" s="0" t="n">
        <f aca="false">EXP((SQRT(ABS(AH$4))-$C31)^2+AH$4^2+$C31^2)</f>
        <v>1.10312922301305</v>
      </c>
      <c r="AI31" s="0" t="n">
        <f aca="false">EXP((SQRT(ABS(AI$4))-$C31)^2+AI$4^2+$C31^2)</f>
        <v>1.11586903044312</v>
      </c>
      <c r="AJ31" s="0" t="n">
        <f aca="false">EXP((SQRT(ABS(AJ$4))-$C31)^2+AJ$4^2+$C31^2)</f>
        <v>1.12901276722409</v>
      </c>
      <c r="AK31" s="0" t="n">
        <f aca="false">EXP((SQRT(ABS(AK$4))-$C31)^2+AK$4^2+$C31^2)</f>
        <v>1.14256735363064</v>
      </c>
      <c r="AL31" s="0" t="n">
        <f aca="false">EXP((SQRT(ABS(AL$4))-$C31)^2+AL$4^2+$C31^2)</f>
        <v>1.15654067223371</v>
      </c>
      <c r="AM31" s="0" t="n">
        <f aca="false">EXP((SQRT(ABS(AM$4))-$C31)^2+AM$4^2+$C31^2)</f>
        <v>1.1709414303863</v>
      </c>
      <c r="AN31" s="0" t="n">
        <f aca="false">EXP((SQRT(ABS(AN$4))-$C31)^2+AN$4^2+$C31^2)</f>
        <v>1.18577906809793</v>
      </c>
      <c r="AO31" s="0" t="n">
        <f aca="false">EXP((SQRT(ABS(AO$4))-$C31)^2+AO$4^2+$C31^2)</f>
        <v>1.20106369600304</v>
      </c>
      <c r="AP31" s="0" t="n">
        <f aca="false">EXP((SQRT(ABS(AP$4))-$C31)^2+AP$4^2+$C31^2)</f>
        <v>1.2168060539462</v>
      </c>
      <c r="AQ31" s="0" t="n">
        <f aca="false">EXP((SQRT(ABS(AQ$4))-$C31)^2+AQ$4^2+$C31^2)</f>
        <v>1.23301748411776</v>
      </c>
      <c r="AR31" s="0" t="n">
        <f aca="false">EXP((SQRT(ABS(AR$4))-$C31)^2+AR$4^2+$C31^2)</f>
        <v>1.24970991474723</v>
      </c>
      <c r="AS31" s="0" t="n">
        <f aca="false">EXP((SQRT(ABS(AS$4))-$C31)^2+AS$4^2+$C31^2)</f>
        <v>1.26689585166222</v>
      </c>
      <c r="AT31" s="0" t="n">
        <f aca="false">EXP((SQRT(ABS(AT$4))-$C31)^2+AT$4^2+$C31^2)</f>
        <v>1.28458837586025</v>
      </c>
      <c r="AU31" s="0" t="n">
        <f aca="false">EXP((SQRT(ABS(AU$4))-$C31)^2+AU$4^2+$C31^2)</f>
        <v>1.30280114579592</v>
      </c>
      <c r="AV31" s="0" t="n">
        <f aca="false">EXP((SQRT(ABS(AV$4))-$C31)^2+AV$4^2+$C31^2)</f>
        <v>1.32154840346102</v>
      </c>
      <c r="AW31" s="0" t="n">
        <f aca="false">EXP((SQRT(ABS(AW$4))-$C31)^2+AW$4^2+$C31^2)</f>
        <v>1.34084498359477</v>
      </c>
    </row>
    <row r="32" customFormat="false" ht="12.75" hidden="false" customHeight="false" outlineLevel="0" collapsed="false">
      <c r="C32" s="0" t="n">
        <v>0.04</v>
      </c>
      <c r="D32" s="0" t="n">
        <f aca="false">EXP((SQRT(ABS(D$4))-$C32)^2+D$4^2+$C32^2)</f>
        <v>1.23050285662264</v>
      </c>
      <c r="E32" s="0" t="n">
        <f aca="false">EXP((SQRT(ABS(E$4))-$C32)^2+E$4^2+$C32^2)</f>
        <v>1.21461700934147</v>
      </c>
      <c r="F32" s="0" t="n">
        <f aca="false">EXP((SQRT(ABS(F$4))-$C32)^2+F$4^2+$C32^2)</f>
        <v>1.19920504468141</v>
      </c>
      <c r="G32" s="0" t="n">
        <f aca="false">EXP((SQRT(ABS(G$4))-$C32)^2+G$4^2+$C32^2)</f>
        <v>1.18425650412413</v>
      </c>
      <c r="H32" s="0" t="n">
        <f aca="false">EXP((SQRT(ABS(H$4))-$C32)^2+H$4^2+$C32^2)</f>
        <v>1.16976163817649</v>
      </c>
      <c r="I32" s="0" t="n">
        <f aca="false">EXP((SQRT(ABS(I$4))-$C32)^2+I$4^2+$C32^2)</f>
        <v>1.15571145562224</v>
      </c>
      <c r="J32" s="0" t="n">
        <f aca="false">EXP((SQRT(ABS(J$4))-$C32)^2+J$4^2+$C32^2)</f>
        <v>1.14209779327236</v>
      </c>
      <c r="K32" s="0" t="n">
        <f aca="false">EXP((SQRT(ABS(K$4))-$C32)^2+K$4^2+$C32^2)</f>
        <v>1.12891341424628</v>
      </c>
      <c r="L32" s="0" t="n">
        <f aca="false">EXP((SQRT(ABS(L$4))-$C32)^2+L$4^2+$C32^2)</f>
        <v>1.11615214697201</v>
      </c>
      <c r="M32" s="0" t="n">
        <f aca="false">EXP((SQRT(ABS(M$4))-$C32)^2+M$4^2+$C32^2)</f>
        <v>1.10380908392935</v>
      </c>
      <c r="N32" s="0" t="n">
        <f aca="false">EXP((SQRT(ABS(N$4))-$C32)^2+N$4^2+$C32^2)</f>
        <v>1.0918808708229</v>
      </c>
      <c r="O32" s="0" t="n">
        <f aca="false">EXP((SQRT(ABS(O$4))-$C32)^2+O$4^2+$C32^2)</f>
        <v>1.08036613762227</v>
      </c>
      <c r="P32" s="0" t="n">
        <f aca="false">EXP((SQRT(ABS(P$4))-$C32)^2+P$4^2+$C32^2)</f>
        <v>1.06926616170453</v>
      </c>
      <c r="Q32" s="0" t="n">
        <f aca="false">EXP((SQRT(ABS(Q$4))-$C32)^2+Q$4^2+$C32^2)</f>
        <v>1.05858593031472</v>
      </c>
      <c r="R32" s="0" t="n">
        <f aca="false">EXP((SQRT(ABS(R$4))-$C32)^2+R$4^2+$C32^2)</f>
        <v>1.04833593380438</v>
      </c>
      <c r="S32" s="0" t="n">
        <f aca="false">EXP((SQRT(ABS(S$4))-$C32)^2+S$4^2+$C32^2)</f>
        <v>1.03853540498555</v>
      </c>
      <c r="T32" s="0" t="n">
        <f aca="false">EXP((SQRT(ABS(T$4))-$C32)^2+T$4^2+$C32^2)</f>
        <v>1.02921873014336</v>
      </c>
      <c r="U32" s="0" t="n">
        <f aca="false">EXP((SQRT(ABS(U$4))-$C32)^2+U$4^2+$C32^2)</f>
        <v>1.02044988475284</v>
      </c>
      <c r="V32" s="0" t="n">
        <f aca="false">EXP((SQRT(ABS(V$4))-$C32)^2+V$4^2+$C32^2)</f>
        <v>1.0123620780409</v>
      </c>
      <c r="W32" s="0" t="n">
        <f aca="false">EXP((SQRT(ABS(W$4))-$C32)^2+W$4^2+$C32^2)</f>
        <v>1.00531406984575</v>
      </c>
      <c r="X32" s="0" t="n">
        <f aca="false">EXP((SQRT(ABS(X$4))-$C32)^2+X$4^2+$C32^2)</f>
        <v>1.00320512546571</v>
      </c>
      <c r="Y32" s="0" t="n">
        <f aca="false">EXP((SQRT(ABS(Y$4))-$C32)^2+Y$4^2+$C32^2)</f>
        <v>1.00531406984575</v>
      </c>
      <c r="Z32" s="0" t="n">
        <f aca="false">EXP((SQRT(ABS(Z$4))-$C32)^2+Z$4^2+$C32^2)</f>
        <v>1.0123620780409</v>
      </c>
      <c r="AA32" s="0" t="n">
        <f aca="false">EXP((SQRT(ABS(AA$4))-$C32)^2+AA$4^2+$C32^2)</f>
        <v>1.02044988475284</v>
      </c>
      <c r="AB32" s="0" t="n">
        <f aca="false">EXP((SQRT(ABS(AB$4))-$C32)^2+AB$4^2+$C32^2)</f>
        <v>1.02921873014336</v>
      </c>
      <c r="AC32" s="0" t="n">
        <f aca="false">EXP((SQRT(ABS(AC$4))-$C32)^2+AC$4^2+$C32^2)</f>
        <v>1.03853540498555</v>
      </c>
      <c r="AD32" s="0" t="n">
        <f aca="false">EXP((SQRT(ABS(AD$4))-$C32)^2+AD$4^2+$C32^2)</f>
        <v>1.04833593380438</v>
      </c>
      <c r="AE32" s="0" t="n">
        <f aca="false">EXP((SQRT(ABS(AE$4))-$C32)^2+AE$4^2+$C32^2)</f>
        <v>1.05858593031472</v>
      </c>
      <c r="AF32" s="0" t="n">
        <f aca="false">EXP((SQRT(ABS(AF$4))-$C32)^2+AF$4^2+$C32^2)</f>
        <v>1.06926616170453</v>
      </c>
      <c r="AG32" s="0" t="n">
        <f aca="false">EXP((SQRT(ABS(AG$4))-$C32)^2+AG$4^2+$C32^2)</f>
        <v>1.08036613762227</v>
      </c>
      <c r="AH32" s="0" t="n">
        <f aca="false">EXP((SQRT(ABS(AH$4))-$C32)^2+AH$4^2+$C32^2)</f>
        <v>1.0918808708229</v>
      </c>
      <c r="AI32" s="0" t="n">
        <f aca="false">EXP((SQRT(ABS(AI$4))-$C32)^2+AI$4^2+$C32^2)</f>
        <v>1.10380908392935</v>
      </c>
      <c r="AJ32" s="0" t="n">
        <f aca="false">EXP((SQRT(ABS(AJ$4))-$C32)^2+AJ$4^2+$C32^2)</f>
        <v>1.11615214697201</v>
      </c>
      <c r="AK32" s="0" t="n">
        <f aca="false">EXP((SQRT(ABS(AK$4))-$C32)^2+AK$4^2+$C32^2)</f>
        <v>1.12891341424628</v>
      </c>
      <c r="AL32" s="0" t="n">
        <f aca="false">EXP((SQRT(ABS(AL$4))-$C32)^2+AL$4^2+$C32^2)</f>
        <v>1.14209779327236</v>
      </c>
      <c r="AM32" s="0" t="n">
        <f aca="false">EXP((SQRT(ABS(AM$4))-$C32)^2+AM$4^2+$C32^2)</f>
        <v>1.15571145562224</v>
      </c>
      <c r="AN32" s="0" t="n">
        <f aca="false">EXP((SQRT(ABS(AN$4))-$C32)^2+AN$4^2+$C32^2)</f>
        <v>1.16976163817649</v>
      </c>
      <c r="AO32" s="0" t="n">
        <f aca="false">EXP((SQRT(ABS(AO$4))-$C32)^2+AO$4^2+$C32^2)</f>
        <v>1.18425650412413</v>
      </c>
      <c r="AP32" s="0" t="n">
        <f aca="false">EXP((SQRT(ABS(AP$4))-$C32)^2+AP$4^2+$C32^2)</f>
        <v>1.19920504468141</v>
      </c>
      <c r="AQ32" s="0" t="n">
        <f aca="false">EXP((SQRT(ABS(AQ$4))-$C32)^2+AQ$4^2+$C32^2)</f>
        <v>1.21461700934147</v>
      </c>
      <c r="AR32" s="0" t="n">
        <f aca="false">EXP((SQRT(ABS(AR$4))-$C32)^2+AR$4^2+$C32^2)</f>
        <v>1.23050285662264</v>
      </c>
      <c r="AS32" s="0" t="n">
        <f aca="false">EXP((SQRT(ABS(AS$4))-$C32)^2+AS$4^2+$C32^2)</f>
        <v>1.24687371988928</v>
      </c>
      <c r="AT32" s="0" t="n">
        <f aca="false">EXP((SQRT(ABS(AT$4))-$C32)^2+AT$4^2+$C32^2)</f>
        <v>1.26374138450078</v>
      </c>
      <c r="AU32" s="0" t="n">
        <f aca="false">EXP((SQRT(ABS(AU$4))-$C32)^2+AU$4^2+$C32^2)</f>
        <v>1.28111827365521</v>
      </c>
      <c r="AV32" s="0" t="n">
        <f aca="false">EXP((SQRT(ABS(AV$4))-$C32)^2+AV$4^2+$C32^2)</f>
        <v>1.29901744104577</v>
      </c>
      <c r="AW32" s="0" t="n">
        <f aca="false">EXP((SQRT(ABS(AW$4))-$C32)^2+AW$4^2+$C32^2)</f>
        <v>1.31745256896532</v>
      </c>
    </row>
    <row r="33" customFormat="false" ht="12.75" hidden="false" customHeight="false" outlineLevel="0" collapsed="false">
      <c r="C33" s="0" t="n">
        <v>0.0600000000000001</v>
      </c>
      <c r="D33" s="0" t="n">
        <f aca="false">EXP((SQRT(ABS(D$4))-$C33)^2+D$4^2+$C33^2)</f>
        <v>1.21353109312672</v>
      </c>
      <c r="E33" s="0" t="n">
        <f aca="false">EXP((SQRT(ABS(E$4))-$C33)^2+E$4^2+$C33^2)</f>
        <v>1.19840704529051</v>
      </c>
      <c r="F33" s="0" t="n">
        <f aca="false">EXP((SQRT(ABS(F$4))-$C33)^2+F$4^2+$C33^2)</f>
        <v>1.18375112010789</v>
      </c>
      <c r="G33" s="0" t="n">
        <f aca="false">EXP((SQRT(ABS(G$4))-$C33)^2+G$4^2+$C33^2)</f>
        <v>1.16955429582469</v>
      </c>
      <c r="H33" s="0" t="n">
        <f aca="false">EXP((SQRT(ABS(H$4))-$C33)^2+H$4^2+$C33^2)</f>
        <v>1.15580838547322</v>
      </c>
      <c r="I33" s="0" t="n">
        <f aca="false">EXP((SQRT(ABS(I$4))-$C33)^2+I$4^2+$C33^2)</f>
        <v>1.14250611931412</v>
      </c>
      <c r="J33" s="0" t="n">
        <f aca="false">EXP((SQRT(ABS(J$4))-$C33)^2+J$4^2+$C33^2)</f>
        <v>1.12964125781411</v>
      </c>
      <c r="K33" s="0" t="n">
        <f aca="false">EXP((SQRT(ABS(K$4))-$C33)^2+K$4^2+$C33^2)</f>
        <v>1.11720874726956</v>
      </c>
      <c r="L33" s="0" t="n">
        <f aca="false">EXP((SQRT(ABS(L$4))-$C33)^2+L$4^2+$C33^2)</f>
        <v>1.10520493644344</v>
      </c>
      <c r="M33" s="0" t="n">
        <f aca="false">EXP((SQRT(ABS(M$4))-$C33)^2+M$4^2+$C33^2)</f>
        <v>1.09362788287743</v>
      </c>
      <c r="N33" s="0" t="n">
        <f aca="false">EXP((SQRT(ABS(N$4))-$C33)^2+N$4^2+$C33^2)</f>
        <v>1.08247779510385</v>
      </c>
      <c r="O33" s="0" t="n">
        <f aca="false">EXP((SQRT(ABS(O$4))-$C33)^2+O$4^2+$C33^2)</f>
        <v>1.07175768823054</v>
      </c>
      <c r="P33" s="0" t="n">
        <f aca="false">EXP((SQRT(ABS(P$4))-$C33)^2+P$4^2+$C33^2)</f>
        <v>1.06147438879987</v>
      </c>
      <c r="Q33" s="0" t="n">
        <f aca="false">EXP((SQRT(ABS(Q$4))-$C33)^2+Q$4^2+$C33^2)</f>
        <v>1.05164014075204</v>
      </c>
      <c r="R33" s="0" t="n">
        <f aca="false">EXP((SQRT(ABS(R$4))-$C33)^2+R$4^2+$C33^2)</f>
        <v>1.04227531166944</v>
      </c>
      <c r="S33" s="0" t="n">
        <f aca="false">EXP((SQRT(ABS(S$4))-$C33)^2+S$4^2+$C33^2)</f>
        <v>1.03341327658747</v>
      </c>
      <c r="T33" s="0" t="n">
        <f aca="false">EXP((SQRT(ABS(T$4))-$C33)^2+T$4^2+$C33^2)</f>
        <v>1.02511007800526</v>
      </c>
      <c r="U33" s="0" t="n">
        <f aca="false">EXP((SQRT(ABS(U$4))-$C33)^2+U$4^2+$C33^2)</f>
        <v>1.0174661706965</v>
      </c>
      <c r="V33" s="0" t="n">
        <f aca="false">EXP((SQRT(ABS(V$4))-$C33)^2+V$4^2+$C33^2)</f>
        <v>1.01068613041375</v>
      </c>
      <c r="W33" s="0" t="n">
        <f aca="false">EXP((SQRT(ABS(W$4))-$C33)^2+W$4^2+$C33^2)</f>
        <v>1.00531406984575</v>
      </c>
      <c r="X33" s="0" t="n">
        <f aca="false">EXP((SQRT(ABS(X$4))-$C33)^2+X$4^2+$C33^2)</f>
        <v>1.00722598232014</v>
      </c>
      <c r="Y33" s="0" t="n">
        <f aca="false">EXP((SQRT(ABS(Y$4))-$C33)^2+Y$4^2+$C33^2)</f>
        <v>1.00531406984575</v>
      </c>
      <c r="Z33" s="0" t="n">
        <f aca="false">EXP((SQRT(ABS(Z$4))-$C33)^2+Z$4^2+$C33^2)</f>
        <v>1.01068613041375</v>
      </c>
      <c r="AA33" s="0" t="n">
        <f aca="false">EXP((SQRT(ABS(AA$4))-$C33)^2+AA$4^2+$C33^2)</f>
        <v>1.0174661706965</v>
      </c>
      <c r="AB33" s="0" t="n">
        <f aca="false">EXP((SQRT(ABS(AB$4))-$C33)^2+AB$4^2+$C33^2)</f>
        <v>1.02511007800526</v>
      </c>
      <c r="AC33" s="0" t="n">
        <f aca="false">EXP((SQRT(ABS(AC$4))-$C33)^2+AC$4^2+$C33^2)</f>
        <v>1.03341327658747</v>
      </c>
      <c r="AD33" s="0" t="n">
        <f aca="false">EXP((SQRT(ABS(AD$4))-$C33)^2+AD$4^2+$C33^2)</f>
        <v>1.04227531166944</v>
      </c>
      <c r="AE33" s="0" t="n">
        <f aca="false">EXP((SQRT(ABS(AE$4))-$C33)^2+AE$4^2+$C33^2)</f>
        <v>1.05164014075204</v>
      </c>
      <c r="AF33" s="0" t="n">
        <f aca="false">EXP((SQRT(ABS(AF$4))-$C33)^2+AF$4^2+$C33^2)</f>
        <v>1.06147438879987</v>
      </c>
      <c r="AG33" s="0" t="n">
        <f aca="false">EXP((SQRT(ABS(AG$4))-$C33)^2+AG$4^2+$C33^2)</f>
        <v>1.07175768823054</v>
      </c>
      <c r="AH33" s="0" t="n">
        <f aca="false">EXP((SQRT(ABS(AH$4))-$C33)^2+AH$4^2+$C33^2)</f>
        <v>1.08247779510385</v>
      </c>
      <c r="AI33" s="0" t="n">
        <f aca="false">EXP((SQRT(ABS(AI$4))-$C33)^2+AI$4^2+$C33^2)</f>
        <v>1.09362788287743</v>
      </c>
      <c r="AJ33" s="0" t="n">
        <f aca="false">EXP((SQRT(ABS(AJ$4))-$C33)^2+AJ$4^2+$C33^2)</f>
        <v>1.10520493644344</v>
      </c>
      <c r="AK33" s="0" t="n">
        <f aca="false">EXP((SQRT(ABS(AK$4))-$C33)^2+AK$4^2+$C33^2)</f>
        <v>1.11720874726956</v>
      </c>
      <c r="AL33" s="0" t="n">
        <f aca="false">EXP((SQRT(ABS(AL$4))-$C33)^2+AL$4^2+$C33^2)</f>
        <v>1.12964125781411</v>
      </c>
      <c r="AM33" s="0" t="n">
        <f aca="false">EXP((SQRT(ABS(AM$4))-$C33)^2+AM$4^2+$C33^2)</f>
        <v>1.14250611931412</v>
      </c>
      <c r="AN33" s="0" t="n">
        <f aca="false">EXP((SQRT(ABS(AN$4))-$C33)^2+AN$4^2+$C33^2)</f>
        <v>1.15580838547322</v>
      </c>
      <c r="AO33" s="0" t="n">
        <f aca="false">EXP((SQRT(ABS(AO$4))-$C33)^2+AO$4^2+$C33^2)</f>
        <v>1.16955429582469</v>
      </c>
      <c r="AP33" s="0" t="n">
        <f aca="false">EXP((SQRT(ABS(AP$4))-$C33)^2+AP$4^2+$C33^2)</f>
        <v>1.18375112010789</v>
      </c>
      <c r="AQ33" s="0" t="n">
        <f aca="false">EXP((SQRT(ABS(AQ$4))-$C33)^2+AQ$4^2+$C33^2)</f>
        <v>1.19840704529051</v>
      </c>
      <c r="AR33" s="0" t="n">
        <f aca="false">EXP((SQRT(ABS(AR$4))-$C33)^2+AR$4^2+$C33^2)</f>
        <v>1.21353109312672</v>
      </c>
      <c r="AS33" s="0" t="n">
        <f aca="false">EXP((SQRT(ABS(AS$4))-$C33)^2+AS$4^2+$C33^2)</f>
        <v>1.22913306006566</v>
      </c>
      <c r="AT33" s="0" t="n">
        <f aca="false">EXP((SQRT(ABS(AT$4))-$C33)^2+AT$4^2+$C33^2)</f>
        <v>1.24522347385603</v>
      </c>
      <c r="AU33" s="0" t="n">
        <f aca="false">EXP((SQRT(ABS(AU$4))-$C33)^2+AU$4^2+$C33^2)</f>
        <v>1.26181356286542</v>
      </c>
      <c r="AV33" s="0" t="n">
        <f aca="false">EXP((SQRT(ABS(AV$4))-$C33)^2+AV$4^2+$C33^2)</f>
        <v>1.27891523526332</v>
      </c>
      <c r="AW33" s="0" t="n">
        <f aca="false">EXP((SQRT(ABS(AW$4))-$C33)^2+AW$4^2+$C33^2)</f>
        <v>1.29654106599579</v>
      </c>
    </row>
    <row r="34" customFormat="false" ht="12.75" hidden="false" customHeight="false" outlineLevel="0" collapsed="false">
      <c r="C34" s="0" t="n">
        <v>0.080000000000001</v>
      </c>
      <c r="D34" s="0" t="n">
        <f aca="false">EXP((SQRT(ABS(D$4))-$C34)^2+D$4^2+$C34^2)</f>
        <v>1.19870981558206</v>
      </c>
      <c r="E34" s="0" t="n">
        <f aca="false">EXP((SQRT(ABS(E$4))-$C34)^2+E$4^2+$C34^2)</f>
        <v>1.18430679098283</v>
      </c>
      <c r="F34" s="0" t="n">
        <f aca="false">EXP((SQRT(ABS(F$4))-$C34)^2+F$4^2+$C34^2)</f>
        <v>1.17036743791459</v>
      </c>
      <c r="G34" s="0" t="n">
        <f aca="false">EXP((SQRT(ABS(G$4))-$C34)^2+G$4^2+$C34^2)</f>
        <v>1.15688414587862</v>
      </c>
      <c r="H34" s="0" t="n">
        <f aca="false">EXP((SQRT(ABS(H$4))-$C34)^2+H$4^2+$C34^2)</f>
        <v>1.14385026825613</v>
      </c>
      <c r="I34" s="0" t="n">
        <f aca="false">EXP((SQRT(ABS(I$4))-$C34)^2+I$4^2+$C34^2)</f>
        <v>1.13126023834378</v>
      </c>
      <c r="J34" s="0" t="n">
        <f aca="false">EXP((SQRT(ABS(J$4))-$C34)^2+J$4^2+$C34^2)</f>
        <v>1.11910972610654</v>
      </c>
      <c r="K34" s="0" t="n">
        <f aca="false">EXP((SQRT(ABS(K$4))-$C34)^2+K$4^2+$C34^2)</f>
        <v>1.10739585189317</v>
      </c>
      <c r="L34" s="0" t="n">
        <f aca="false">EXP((SQRT(ABS(L$4))-$C34)^2+L$4^2+$C34^2)</f>
        <v>1.09611748174871</v>
      </c>
      <c r="M34" s="0" t="n">
        <f aca="false">EXP((SQRT(ABS(M$4))-$C34)^2+M$4^2+$C34^2)</f>
        <v>1.08527564276005</v>
      </c>
      <c r="N34" s="0" t="n">
        <f aca="false">EXP((SQRT(ABS(N$4))-$C34)^2+N$4^2+$C34^2)</f>
        <v>1.07487412041766</v>
      </c>
      <c r="O34" s="0" t="n">
        <f aca="false">EXP((SQRT(ABS(O$4))-$C34)^2+O$4^2+$C34^2)</f>
        <v>1.06492034187234</v>
      </c>
      <c r="P34" s="0" t="n">
        <f aca="false">EXP((SQRT(ABS(P$4))-$C34)^2+P$4^2+$C34^2)</f>
        <v>1.05542672730346</v>
      </c>
      <c r="Q34" s="0" t="n">
        <f aca="false">EXP((SQRT(ABS(Q$4))-$C34)^2+Q$4^2+$C34^2)</f>
        <v>1.04641284704785</v>
      </c>
      <c r="R34" s="0" t="n">
        <f aca="false">EXP((SQRT(ABS(R$4))-$C34)^2+R$4^2+$C34^2)</f>
        <v>1.03790905377234</v>
      </c>
      <c r="S34" s="0" t="n">
        <f aca="false">EXP((SQRT(ABS(S$4))-$C34)^2+S$4^2+$C34^2)</f>
        <v>1.02996303408537</v>
      </c>
      <c r="T34" s="0" t="n">
        <f aca="false">EXP((SQRT(ABS(T$4))-$C34)^2+T$4^2+$C34^2)</f>
        <v>1.02265276377463</v>
      </c>
      <c r="U34" s="0" t="n">
        <f aca="false">EXP((SQRT(ABS(U$4))-$C34)^2+U$4^2+$C34^2)</f>
        <v>1.01611566591283</v>
      </c>
      <c r="V34" s="0" t="n">
        <f aca="false">EXP((SQRT(ABS(V$4))-$C34)^2+V$4^2+$C34^2)</f>
        <v>1.01062867024577</v>
      </c>
      <c r="W34" s="0" t="n">
        <f aca="false">EXP((SQRT(ABS(W$4))-$C34)^2+W$4^2+$C34^2)</f>
        <v>1.00692385984608</v>
      </c>
      <c r="X34" s="0" t="n">
        <f aca="false">EXP((SQRT(ABS(X$4))-$C34)^2+X$4^2+$C34^2)</f>
        <v>1.01288227064668</v>
      </c>
      <c r="Y34" s="0" t="n">
        <f aca="false">EXP((SQRT(ABS(Y$4))-$C34)^2+Y$4^2+$C34^2)</f>
        <v>1.00692385984608</v>
      </c>
      <c r="Z34" s="0" t="n">
        <f aca="false">EXP((SQRT(ABS(Z$4))-$C34)^2+Z$4^2+$C34^2)</f>
        <v>1.01062867024577</v>
      </c>
      <c r="AA34" s="0" t="n">
        <f aca="false">EXP((SQRT(ABS(AA$4))-$C34)^2+AA$4^2+$C34^2)</f>
        <v>1.01611566591283</v>
      </c>
      <c r="AB34" s="0" t="n">
        <f aca="false">EXP((SQRT(ABS(AB$4))-$C34)^2+AB$4^2+$C34^2)</f>
        <v>1.02265276377463</v>
      </c>
      <c r="AC34" s="0" t="n">
        <f aca="false">EXP((SQRT(ABS(AC$4))-$C34)^2+AC$4^2+$C34^2)</f>
        <v>1.02996303408537</v>
      </c>
      <c r="AD34" s="0" t="n">
        <f aca="false">EXP((SQRT(ABS(AD$4))-$C34)^2+AD$4^2+$C34^2)</f>
        <v>1.03790905377234</v>
      </c>
      <c r="AE34" s="0" t="n">
        <f aca="false">EXP((SQRT(ABS(AE$4))-$C34)^2+AE$4^2+$C34^2)</f>
        <v>1.04641284704785</v>
      </c>
      <c r="AF34" s="0" t="n">
        <f aca="false">EXP((SQRT(ABS(AF$4))-$C34)^2+AF$4^2+$C34^2)</f>
        <v>1.05542672730346</v>
      </c>
      <c r="AG34" s="0" t="n">
        <f aca="false">EXP((SQRT(ABS(AG$4))-$C34)^2+AG$4^2+$C34^2)</f>
        <v>1.06492034187234</v>
      </c>
      <c r="AH34" s="0" t="n">
        <f aca="false">EXP((SQRT(ABS(AH$4))-$C34)^2+AH$4^2+$C34^2)</f>
        <v>1.07487412041766</v>
      </c>
      <c r="AI34" s="0" t="n">
        <f aca="false">EXP((SQRT(ABS(AI$4))-$C34)^2+AI$4^2+$C34^2)</f>
        <v>1.08527564276005</v>
      </c>
      <c r="AJ34" s="0" t="n">
        <f aca="false">EXP((SQRT(ABS(AJ$4))-$C34)^2+AJ$4^2+$C34^2)</f>
        <v>1.09611748174871</v>
      </c>
      <c r="AK34" s="0" t="n">
        <f aca="false">EXP((SQRT(ABS(AK$4))-$C34)^2+AK$4^2+$C34^2)</f>
        <v>1.10739585189317</v>
      </c>
      <c r="AL34" s="0" t="n">
        <f aca="false">EXP((SQRT(ABS(AL$4))-$C34)^2+AL$4^2+$C34^2)</f>
        <v>1.11910972610654</v>
      </c>
      <c r="AM34" s="0" t="n">
        <f aca="false">EXP((SQRT(ABS(AM$4))-$C34)^2+AM$4^2+$C34^2)</f>
        <v>1.13126023834378</v>
      </c>
      <c r="AN34" s="0" t="n">
        <f aca="false">EXP((SQRT(ABS(AN$4))-$C34)^2+AN$4^2+$C34^2)</f>
        <v>1.14385026825613</v>
      </c>
      <c r="AO34" s="0" t="n">
        <f aca="false">EXP((SQRT(ABS(AO$4))-$C34)^2+AO$4^2+$C34^2)</f>
        <v>1.15688414587862</v>
      </c>
      <c r="AP34" s="0" t="n">
        <f aca="false">EXP((SQRT(ABS(AP$4))-$C34)^2+AP$4^2+$C34^2)</f>
        <v>1.17036743791459</v>
      </c>
      <c r="AQ34" s="0" t="n">
        <f aca="false">EXP((SQRT(ABS(AQ$4))-$C34)^2+AQ$4^2+$C34^2)</f>
        <v>1.18430679098283</v>
      </c>
      <c r="AR34" s="0" t="n">
        <f aca="false">EXP((SQRT(ABS(AR$4))-$C34)^2+AR$4^2+$C34^2)</f>
        <v>1.19870981558206</v>
      </c>
      <c r="AS34" s="0" t="n">
        <f aca="false">EXP((SQRT(ABS(AS$4))-$C34)^2+AS$4^2+$C34^2)</f>
        <v>1.2135849997886</v>
      </c>
      <c r="AT34" s="0" t="n">
        <f aca="false">EXP((SQRT(ABS(AT$4))-$C34)^2+AT$4^2+$C34^2)</f>
        <v>1.22894164509666</v>
      </c>
      <c r="AU34" s="0" t="n">
        <f aca="false">EXP((SQRT(ABS(AU$4))-$C34)^2+AU$4^2+$C34^2)</f>
        <v>1.24478981905273</v>
      </c>
      <c r="AV34" s="0" t="n">
        <f aca="false">EXP((SQRT(ABS(AV$4))-$C34)^2+AV$4^2+$C34^2)</f>
        <v>1.26114032085062</v>
      </c>
      <c r="AW34" s="0" t="n">
        <f aca="false">EXP((SQRT(ABS(AW$4))-$C34)^2+AW$4^2+$C34^2)</f>
        <v>1.27800465709756</v>
      </c>
    </row>
    <row r="35" customFormat="false" ht="12.75" hidden="false" customHeight="false" outlineLevel="0" collapsed="false">
      <c r="C35" s="0" t="n">
        <v>0.100000000000001</v>
      </c>
      <c r="D35" s="0" t="n">
        <f aca="false">EXP((SQRT(ABS(D$4))-$C35)^2+D$4^2+$C35^2)</f>
        <v>1.18596558316421</v>
      </c>
      <c r="E35" s="0" t="n">
        <f aca="false">EXP((SQRT(ABS(E$4))-$C35)^2+E$4^2+$C35^2)</f>
        <v>1.17224653265565</v>
      </c>
      <c r="F35" s="0" t="n">
        <f aca="false">EXP((SQRT(ABS(F$4))-$C35)^2+F$4^2+$C35^2)</f>
        <v>1.15898797184451</v>
      </c>
      <c r="G35" s="0" t="n">
        <f aca="false">EXP((SQRT(ABS(G$4))-$C35)^2+G$4^2+$C35^2)</f>
        <v>1.14618368321657</v>
      </c>
      <c r="H35" s="0" t="n">
        <f aca="false">EXP((SQRT(ABS(H$4))-$C35)^2+H$4^2+$C35^2)</f>
        <v>1.13382854614619</v>
      </c>
      <c r="I35" s="0" t="n">
        <f aca="false">EXP((SQRT(ABS(I$4))-$C35)^2+I$4^2+$C35^2)</f>
        <v>1.12191868709091</v>
      </c>
      <c r="J35" s="0" t="n">
        <f aca="false">EXP((SQRT(ABS(J$4))-$C35)^2+J$4^2+$C35^2)</f>
        <v>1.11045168087771</v>
      </c>
      <c r="K35" s="0" t="n">
        <f aca="false">EXP((SQRT(ABS(K$4))-$C35)^2+K$4^2+$C35^2)</f>
        <v>1.09942682353932</v>
      </c>
      <c r="L35" s="0" t="n">
        <f aca="false">EXP((SQRT(ABS(L$4))-$C35)^2+L$4^2+$C35^2)</f>
        <v>1.0888455077195</v>
      </c>
      <c r="M35" s="0" t="n">
        <f aca="false">EXP((SQRT(ABS(M$4))-$C35)^2+M$4^2+$C35^2)</f>
        <v>1.07871174904179</v>
      </c>
      <c r="N35" s="0" t="n">
        <f aca="false">EXP((SQRT(ABS(N$4))-$C35)^2+N$4^2+$C35^2)</f>
        <v>1.06903294147927</v>
      </c>
      <c r="O35" s="0" t="n">
        <f aca="false">EXP((SQRT(ABS(O$4))-$C35)^2+O$4^2+$C35^2)</f>
        <v>1.05982097250861</v>
      </c>
      <c r="P35" s="0" t="n">
        <f aca="false">EXP((SQRT(ABS(P$4))-$C35)^2+P$4^2+$C35^2)</f>
        <v>1.05109392745327</v>
      </c>
      <c r="Q35" s="0" t="n">
        <f aca="false">EXP((SQRT(ABS(Q$4))-$C35)^2+Q$4^2+$C35^2)</f>
        <v>1.04287880810528</v>
      </c>
      <c r="R35" s="0" t="n">
        <f aca="false">EXP((SQRT(ABS(R$4))-$C35)^2+R$4^2+$C35^2)</f>
        <v>1.03521610823053</v>
      </c>
      <c r="S35" s="0" t="n">
        <f aca="false">EXP((SQRT(ABS(S$4))-$C35)^2+S$4^2+$C35^2)</f>
        <v>1.02816806440937</v>
      </c>
      <c r="T35" s="0" t="n">
        <f aca="false">EXP((SQRT(ABS(T$4))-$C35)^2+T$4^2+$C35^2)</f>
        <v>1.02183496872525</v>
      </c>
      <c r="U35" s="0" t="n">
        <f aca="false">EXP((SQRT(ABS(U$4))-$C35)^2+U$4^2+$C35^2)</f>
        <v>1.01639188040389</v>
      </c>
      <c r="V35" s="0" t="n">
        <f aca="false">EXP((SQRT(ABS(V$4))-$C35)^2+V$4^2+$C35^2)</f>
        <v>1.01218942150722</v>
      </c>
      <c r="W35" s="0" t="n">
        <f aca="false">EXP((SQRT(ABS(W$4))-$C35)^2+W$4^2+$C35^2)</f>
        <v>1.0101511771513</v>
      </c>
      <c r="X35" s="0" t="n">
        <f aca="false">EXP((SQRT(ABS(X$4))-$C35)^2+X$4^2+$C35^2)</f>
        <v>1.02020134002676</v>
      </c>
      <c r="Y35" s="0" t="n">
        <f aca="false">EXP((SQRT(ABS(Y$4))-$C35)^2+Y$4^2+$C35^2)</f>
        <v>1.0101511771513</v>
      </c>
      <c r="Z35" s="0" t="n">
        <f aca="false">EXP((SQRT(ABS(Z$4))-$C35)^2+Z$4^2+$C35^2)</f>
        <v>1.01218942150722</v>
      </c>
      <c r="AA35" s="0" t="n">
        <f aca="false">EXP((SQRT(ABS(AA$4))-$C35)^2+AA$4^2+$C35^2)</f>
        <v>1.01639188040389</v>
      </c>
      <c r="AB35" s="0" t="n">
        <f aca="false">EXP((SQRT(ABS(AB$4))-$C35)^2+AB$4^2+$C35^2)</f>
        <v>1.02183496872525</v>
      </c>
      <c r="AC35" s="0" t="n">
        <f aca="false">EXP((SQRT(ABS(AC$4))-$C35)^2+AC$4^2+$C35^2)</f>
        <v>1.02816806440937</v>
      </c>
      <c r="AD35" s="0" t="n">
        <f aca="false">EXP((SQRT(ABS(AD$4))-$C35)^2+AD$4^2+$C35^2)</f>
        <v>1.03521610823053</v>
      </c>
      <c r="AE35" s="0" t="n">
        <f aca="false">EXP((SQRT(ABS(AE$4))-$C35)^2+AE$4^2+$C35^2)</f>
        <v>1.04287880810528</v>
      </c>
      <c r="AF35" s="0" t="n">
        <f aca="false">EXP((SQRT(ABS(AF$4))-$C35)^2+AF$4^2+$C35^2)</f>
        <v>1.05109392745327</v>
      </c>
      <c r="AG35" s="0" t="n">
        <f aca="false">EXP((SQRT(ABS(AG$4))-$C35)^2+AG$4^2+$C35^2)</f>
        <v>1.05982097250861</v>
      </c>
      <c r="AH35" s="0" t="n">
        <f aca="false">EXP((SQRT(ABS(AH$4))-$C35)^2+AH$4^2+$C35^2)</f>
        <v>1.06903294147927</v>
      </c>
      <c r="AI35" s="0" t="n">
        <f aca="false">EXP((SQRT(ABS(AI$4))-$C35)^2+AI$4^2+$C35^2)</f>
        <v>1.07871174904179</v>
      </c>
      <c r="AJ35" s="0" t="n">
        <f aca="false">EXP((SQRT(ABS(AJ$4))-$C35)^2+AJ$4^2+$C35^2)</f>
        <v>1.0888455077195</v>
      </c>
      <c r="AK35" s="0" t="n">
        <f aca="false">EXP((SQRT(ABS(AK$4))-$C35)^2+AK$4^2+$C35^2)</f>
        <v>1.09942682353932</v>
      </c>
      <c r="AL35" s="0" t="n">
        <f aca="false">EXP((SQRT(ABS(AL$4))-$C35)^2+AL$4^2+$C35^2)</f>
        <v>1.11045168087771</v>
      </c>
      <c r="AM35" s="0" t="n">
        <f aca="false">EXP((SQRT(ABS(AM$4))-$C35)^2+AM$4^2+$C35^2)</f>
        <v>1.12191868709091</v>
      </c>
      <c r="AN35" s="0" t="n">
        <f aca="false">EXP((SQRT(ABS(AN$4))-$C35)^2+AN$4^2+$C35^2)</f>
        <v>1.13382854614619</v>
      </c>
      <c r="AO35" s="0" t="n">
        <f aca="false">EXP((SQRT(ABS(AO$4))-$C35)^2+AO$4^2+$C35^2)</f>
        <v>1.14618368321657</v>
      </c>
      <c r="AP35" s="0" t="n">
        <f aca="false">EXP((SQRT(ABS(AP$4))-$C35)^2+AP$4^2+$C35^2)</f>
        <v>1.15898797184451</v>
      </c>
      <c r="AQ35" s="0" t="n">
        <f aca="false">EXP((SQRT(ABS(AQ$4))-$C35)^2+AQ$4^2+$C35^2)</f>
        <v>1.17224653265565</v>
      </c>
      <c r="AR35" s="0" t="n">
        <f aca="false">EXP((SQRT(ABS(AR$4))-$C35)^2+AR$4^2+$C35^2)</f>
        <v>1.18596558316421</v>
      </c>
      <c r="AS35" s="0" t="n">
        <f aca="false">EXP((SQRT(ABS(AS$4))-$C35)^2+AS$4^2+$C35^2)</f>
        <v>1.20015232483535</v>
      </c>
      <c r="AT35" s="0" t="n">
        <f aca="false">EXP((SQRT(ABS(AT$4))-$C35)^2+AT$4^2+$C35^2)</f>
        <v>1.21481485784084</v>
      </c>
      <c r="AU35" s="0" t="n">
        <f aca="false">EXP((SQRT(ABS(AU$4))-$C35)^2+AU$4^2+$C35^2)</f>
        <v>1.22996211676719</v>
      </c>
      <c r="AV35" s="0" t="n">
        <f aca="false">EXP((SQRT(ABS(AV$4))-$C35)^2+AV$4^2+$C35^2)</f>
        <v>1.24560382244214</v>
      </c>
      <c r="AW35" s="0" t="n">
        <f aca="false">EXP((SQRT(ABS(AW$4))-$C35)^2+AW$4^2+$C35^2)</f>
        <v>1.26175044635899</v>
      </c>
    </row>
    <row r="36" customFormat="false" ht="12.75" hidden="false" customHeight="false" outlineLevel="0" collapsed="false">
      <c r="C36" s="0" t="n">
        <v>0.120000000000001</v>
      </c>
      <c r="D36" s="0" t="n">
        <f aca="false">EXP((SQRT(ABS(D$4))-$C36)^2+D$4^2+$C36^2)</f>
        <v>1.17523571628388</v>
      </c>
      <c r="E36" s="0" t="n">
        <f aca="false">EXP((SQRT(ABS(E$4))-$C36)^2+E$4^2+$C36^2)</f>
        <v>1.16216706917643</v>
      </c>
      <c r="F36" s="0" t="n">
        <f aca="false">EXP((SQRT(ABS(F$4))-$C36)^2+F$4^2+$C36^2)</f>
        <v>1.14955696866372</v>
      </c>
      <c r="G36" s="0" t="n">
        <f aca="false">EXP((SQRT(ABS(G$4))-$C36)^2+G$4^2+$C36^2)</f>
        <v>1.13740057904436</v>
      </c>
      <c r="H36" s="0" t="n">
        <f aca="false">EXP((SQRT(ABS(H$4))-$C36)^2+H$4^2+$C36^2)</f>
        <v>1.12569429904342</v>
      </c>
      <c r="I36" s="0" t="n">
        <f aca="false">EXP((SQRT(ABS(I$4))-$C36)^2+I$4^2+$C36^2)</f>
        <v>1.11443594689746</v>
      </c>
      <c r="J36" s="0" t="n">
        <f aca="false">EXP((SQRT(ABS(J$4))-$C36)^2+J$4^2+$C36^2)</f>
        <v>1.10362500714908</v>
      </c>
      <c r="K36" s="0" t="n">
        <f aca="false">EXP((SQRT(ABS(K$4))-$C36)^2+K$4^2+$C36^2)</f>
        <v>1.09326296392061</v>
      </c>
      <c r="L36" s="0" t="n">
        <f aca="false">EXP((SQRT(ABS(L$4))-$C36)^2+L$4^2+$C36^2)</f>
        <v>1.08335375821929</v>
      </c>
      <c r="M36" s="0" t="n">
        <f aca="false">EXP((SQRT(ABS(M$4))-$C36)^2+M$4^2+$C36^2)</f>
        <v>1.07390442785931</v>
      </c>
      <c r="N36" s="0" t="n">
        <f aca="false">EXP((SQRT(ABS(N$4))-$C36)^2+N$4^2+$C36^2)</f>
        <v>1.06492602446853</v>
      </c>
      <c r="O36" s="0" t="n">
        <f aca="false">EXP((SQRT(ABS(O$4))-$C36)^2+O$4^2+$C36^2)</f>
        <v>1.05643496589655</v>
      </c>
      <c r="P36" s="0" t="n">
        <f aca="false">EXP((SQRT(ABS(P$4))-$C36)^2+P$4^2+$C36^2)</f>
        <v>1.04845510172343</v>
      </c>
      <c r="Q36" s="0" t="n">
        <f aca="false">EXP((SQRT(ABS(Q$4))-$C36)^2+Q$4^2+$C36^2)</f>
        <v>1.04102100644853</v>
      </c>
      <c r="R36" s="0" t="n">
        <f aca="false">EXP((SQRT(ABS(R$4))-$C36)^2+R$4^2+$C36^2)</f>
        <v>1.03418352035413</v>
      </c>
      <c r="S36" s="0" t="n">
        <f aca="false">EXP((SQRT(ABS(S$4))-$C36)^2+S$4^2+$C36^2)</f>
        <v>1.02801973933874</v>
      </c>
      <c r="T36" s="0" t="n">
        <f aca="false">EXP((SQRT(ABS(T$4))-$C36)^2+T$4^2+$C36^2)</f>
        <v>1.02265276377463</v>
      </c>
      <c r="U36" s="0" t="n">
        <f aca="false">EXP((SQRT(ABS(U$4))-$C36)^2+U$4^2+$C36^2)</f>
        <v>1.01829614108091</v>
      </c>
      <c r="V36" s="0" t="n">
        <f aca="false">EXP((SQRT(ABS(V$4))-$C36)^2+V$4^2+$C36^2)</f>
        <v>1.01537588552321</v>
      </c>
      <c r="W36" s="0" t="n">
        <f aca="false">EXP((SQRT(ABS(W$4))-$C36)^2+W$4^2+$C36^2)</f>
        <v>1.01501155838465</v>
      </c>
      <c r="X36" s="0" t="n">
        <f aca="false">EXP((SQRT(ABS(X$4))-$C36)^2+X$4^2+$C36^2)</f>
        <v>1.02921873014336</v>
      </c>
      <c r="Y36" s="0" t="n">
        <f aca="false">EXP((SQRT(ABS(Y$4))-$C36)^2+Y$4^2+$C36^2)</f>
        <v>1.01501155838465</v>
      </c>
      <c r="Z36" s="0" t="n">
        <f aca="false">EXP((SQRT(ABS(Z$4))-$C36)^2+Z$4^2+$C36^2)</f>
        <v>1.01537588552321</v>
      </c>
      <c r="AA36" s="0" t="n">
        <f aca="false">EXP((SQRT(ABS(AA$4))-$C36)^2+AA$4^2+$C36^2)</f>
        <v>1.01829614108091</v>
      </c>
      <c r="AB36" s="0" t="n">
        <f aca="false">EXP((SQRT(ABS(AB$4))-$C36)^2+AB$4^2+$C36^2)</f>
        <v>1.02265276377463</v>
      </c>
      <c r="AC36" s="0" t="n">
        <f aca="false">EXP((SQRT(ABS(AC$4))-$C36)^2+AC$4^2+$C36^2)</f>
        <v>1.02801973933874</v>
      </c>
      <c r="AD36" s="0" t="n">
        <f aca="false">EXP((SQRT(ABS(AD$4))-$C36)^2+AD$4^2+$C36^2)</f>
        <v>1.03418352035413</v>
      </c>
      <c r="AE36" s="0" t="n">
        <f aca="false">EXP((SQRT(ABS(AE$4))-$C36)^2+AE$4^2+$C36^2)</f>
        <v>1.04102100644853</v>
      </c>
      <c r="AF36" s="0" t="n">
        <f aca="false">EXP((SQRT(ABS(AF$4))-$C36)^2+AF$4^2+$C36^2)</f>
        <v>1.04845510172343</v>
      </c>
      <c r="AG36" s="0" t="n">
        <f aca="false">EXP((SQRT(ABS(AG$4))-$C36)^2+AG$4^2+$C36^2)</f>
        <v>1.05643496589655</v>
      </c>
      <c r="AH36" s="0" t="n">
        <f aca="false">EXP((SQRT(ABS(AH$4))-$C36)^2+AH$4^2+$C36^2)</f>
        <v>1.06492602446853</v>
      </c>
      <c r="AI36" s="0" t="n">
        <f aca="false">EXP((SQRT(ABS(AI$4))-$C36)^2+AI$4^2+$C36^2)</f>
        <v>1.07390442785931</v>
      </c>
      <c r="AJ36" s="0" t="n">
        <f aca="false">EXP((SQRT(ABS(AJ$4))-$C36)^2+AJ$4^2+$C36^2)</f>
        <v>1.08335375821929</v>
      </c>
      <c r="AK36" s="0" t="n">
        <f aca="false">EXP((SQRT(ABS(AK$4))-$C36)^2+AK$4^2+$C36^2)</f>
        <v>1.09326296392061</v>
      </c>
      <c r="AL36" s="0" t="n">
        <f aca="false">EXP((SQRT(ABS(AL$4))-$C36)^2+AL$4^2+$C36^2)</f>
        <v>1.10362500714908</v>
      </c>
      <c r="AM36" s="0" t="n">
        <f aca="false">EXP((SQRT(ABS(AM$4))-$C36)^2+AM$4^2+$C36^2)</f>
        <v>1.11443594689746</v>
      </c>
      <c r="AN36" s="0" t="n">
        <f aca="false">EXP((SQRT(ABS(AN$4))-$C36)^2+AN$4^2+$C36^2)</f>
        <v>1.12569429904342</v>
      </c>
      <c r="AO36" s="0" t="n">
        <f aca="false">EXP((SQRT(ABS(AO$4))-$C36)^2+AO$4^2+$C36^2)</f>
        <v>1.13740057904436</v>
      </c>
      <c r="AP36" s="0" t="n">
        <f aca="false">EXP((SQRT(ABS(AP$4))-$C36)^2+AP$4^2+$C36^2)</f>
        <v>1.14955696866372</v>
      </c>
      <c r="AQ36" s="0" t="n">
        <f aca="false">EXP((SQRT(ABS(AQ$4))-$C36)^2+AQ$4^2+$C36^2)</f>
        <v>1.16216706917643</v>
      </c>
      <c r="AR36" s="0" t="n">
        <f aca="false">EXP((SQRT(ABS(AR$4))-$C36)^2+AR$4^2+$C36^2)</f>
        <v>1.17523571628388</v>
      </c>
      <c r="AS36" s="0" t="n">
        <f aca="false">EXP((SQRT(ABS(AS$4))-$C36)^2+AS$4^2+$C36^2)</f>
        <v>1.18876883998662</v>
      </c>
      <c r="AT36" s="0" t="n">
        <f aca="false">EXP((SQRT(ABS(AT$4))-$C36)^2+AT$4^2+$C36^2)</f>
        <v>1.20277335783244</v>
      </c>
      <c r="AU36" s="0" t="n">
        <f aca="false">EXP((SQRT(ABS(AU$4))-$C36)^2+AU$4^2+$C36^2)</f>
        <v>1.21725709337441</v>
      </c>
      <c r="AV36" s="0" t="n">
        <f aca="false">EXP((SQRT(ABS(AV$4))-$C36)^2+AV$4^2+$C36^2)</f>
        <v>1.23222871398073</v>
      </c>
      <c r="AW36" s="0" t="n">
        <f aca="false">EXP((SQRT(ABS(AW$4))-$C36)^2+AW$4^2+$C36^2)</f>
        <v>1.2476976837284</v>
      </c>
    </row>
    <row r="37" customFormat="false" ht="12.75" hidden="false" customHeight="false" outlineLevel="0" collapsed="false">
      <c r="C37" s="0" t="n">
        <v>0.140000000000001</v>
      </c>
      <c r="D37" s="0" t="n">
        <f aca="false">EXP((SQRT(ABS(D$4))-$C37)^2+D$4^2+$C37^2)</f>
        <v>1.16646778262556</v>
      </c>
      <c r="E37" s="0" t="n">
        <f aca="false">EXP((SQRT(ABS(E$4))-$C37)^2+E$4^2+$C37^2)</f>
        <v>1.15401922752536</v>
      </c>
      <c r="F37" s="0" t="n">
        <f aca="false">EXP((SQRT(ABS(F$4))-$C37)^2+F$4^2+$C37^2)</f>
        <v>1.14202849271509</v>
      </c>
      <c r="G37" s="0" t="n">
        <f aca="false">EXP((SQRT(ABS(G$4))-$C37)^2+G$4^2+$C37^2)</f>
        <v>1.13049212015624</v>
      </c>
      <c r="H37" s="0" t="n">
        <f aca="false">EXP((SQRT(ABS(H$4))-$C37)^2+H$4^2+$C37^2)</f>
        <v>1.11940802895314</v>
      </c>
      <c r="I37" s="0" t="n">
        <f aca="false">EXP((SQRT(ABS(I$4))-$C37)^2+I$4^2+$C37^2)</f>
        <v>1.10877573623175</v>
      </c>
      <c r="J37" s="0" t="n">
        <f aca="false">EXP((SQRT(ABS(J$4))-$C37)^2+J$4^2+$C37^2)</f>
        <v>1.09859665064171</v>
      </c>
      <c r="K37" s="0" t="n">
        <f aca="false">EXP((SQRT(ABS(K$4))-$C37)^2+K$4^2+$C37^2)</f>
        <v>1.08887446768191</v>
      </c>
      <c r="L37" s="0" t="n">
        <f aca="false">EXP((SQRT(ABS(L$4))-$C37)^2+L$4^2+$C37^2)</f>
        <v>1.07961571111686</v>
      </c>
      <c r="M37" s="0" t="n">
        <f aca="false">EXP((SQRT(ABS(M$4))-$C37)^2+M$4^2+$C37^2)</f>
        <v>1.07083048954304</v>
      </c>
      <c r="N37" s="0" t="n">
        <f aca="false">EXP((SQRT(ABS(N$4))-$C37)^2+N$4^2+$C37^2)</f>
        <v>1.06253357946064</v>
      </c>
      <c r="O37" s="0" t="n">
        <f aca="false">EXP((SQRT(ABS(O$4))-$C37)^2+O$4^2+$C37^2)</f>
        <v>1.05474602146697</v>
      </c>
      <c r="P37" s="0" t="n">
        <f aca="false">EXP((SQRT(ABS(P$4))-$C37)^2+P$4^2+$C37^2)</f>
        <v>1.04749755691122</v>
      </c>
      <c r="Q37" s="0" t="n">
        <f aca="false">EXP((SQRT(ABS(Q$4))-$C37)^2+Q$4^2+$C37^2)</f>
        <v>1.04083051157628</v>
      </c>
      <c r="R37" s="0" t="n">
        <f aca="false">EXP((SQRT(ABS(R$4))-$C37)^2+R$4^2+$C37^2)</f>
        <v>1.03480632872404</v>
      </c>
      <c r="S37" s="0" t="n">
        <f aca="false">EXP((SQRT(ABS(S$4))-$C37)^2+S$4^2+$C37^2)</f>
        <v>1.02951734634019</v>
      </c>
      <c r="T37" s="0" t="n">
        <f aca="false">EXP((SQRT(ABS(T$4))-$C37)^2+T$4^2+$C37^2)</f>
        <v>1.02511007800526</v>
      </c>
      <c r="U37" s="0" t="n">
        <f aca="false">EXP((SQRT(ABS(U$4))-$C37)^2+U$4^2+$C37^2)</f>
        <v>1.0218376023939</v>
      </c>
      <c r="V37" s="0" t="n">
        <f aca="false">EXP((SQRT(ABS(V$4))-$C37)^2+V$4^2+$C37^2)</f>
        <v>1.02020340109422</v>
      </c>
      <c r="W37" s="0" t="n">
        <f aca="false">EXP((SQRT(ABS(W$4))-$C37)^2+W$4^2+$C37^2)</f>
        <v>1.02152846421261</v>
      </c>
      <c r="X37" s="0" t="n">
        <f aca="false">EXP((SQRT(ABS(X$4))-$C37)^2+X$4^2+$C37^2)</f>
        <v>1.03997845854368</v>
      </c>
      <c r="Y37" s="0" t="n">
        <f aca="false">EXP((SQRT(ABS(Y$4))-$C37)^2+Y$4^2+$C37^2)</f>
        <v>1.02152846421261</v>
      </c>
      <c r="Z37" s="0" t="n">
        <f aca="false">EXP((SQRT(ABS(Z$4))-$C37)^2+Z$4^2+$C37^2)</f>
        <v>1.02020340109422</v>
      </c>
      <c r="AA37" s="0" t="n">
        <f aca="false">EXP((SQRT(ABS(AA$4))-$C37)^2+AA$4^2+$C37^2)</f>
        <v>1.0218376023939</v>
      </c>
      <c r="AB37" s="0" t="n">
        <f aca="false">EXP((SQRT(ABS(AB$4))-$C37)^2+AB$4^2+$C37^2)</f>
        <v>1.02511007800526</v>
      </c>
      <c r="AC37" s="0" t="n">
        <f aca="false">EXP((SQRT(ABS(AC$4))-$C37)^2+AC$4^2+$C37^2)</f>
        <v>1.02951734634019</v>
      </c>
      <c r="AD37" s="0" t="n">
        <f aca="false">EXP((SQRT(ABS(AD$4))-$C37)^2+AD$4^2+$C37^2)</f>
        <v>1.03480632872404</v>
      </c>
      <c r="AE37" s="0" t="n">
        <f aca="false">EXP((SQRT(ABS(AE$4))-$C37)^2+AE$4^2+$C37^2)</f>
        <v>1.04083051157628</v>
      </c>
      <c r="AF37" s="0" t="n">
        <f aca="false">EXP((SQRT(ABS(AF$4))-$C37)^2+AF$4^2+$C37^2)</f>
        <v>1.04749755691122</v>
      </c>
      <c r="AG37" s="0" t="n">
        <f aca="false">EXP((SQRT(ABS(AG$4))-$C37)^2+AG$4^2+$C37^2)</f>
        <v>1.05474602146697</v>
      </c>
      <c r="AH37" s="0" t="n">
        <f aca="false">EXP((SQRT(ABS(AH$4))-$C37)^2+AH$4^2+$C37^2)</f>
        <v>1.06253357946064</v>
      </c>
      <c r="AI37" s="0" t="n">
        <f aca="false">EXP((SQRT(ABS(AI$4))-$C37)^2+AI$4^2+$C37^2)</f>
        <v>1.07083048954304</v>
      </c>
      <c r="AJ37" s="0" t="n">
        <f aca="false">EXP((SQRT(ABS(AJ$4))-$C37)^2+AJ$4^2+$C37^2)</f>
        <v>1.07961571111686</v>
      </c>
      <c r="AK37" s="0" t="n">
        <f aca="false">EXP((SQRT(ABS(AK$4))-$C37)^2+AK$4^2+$C37^2)</f>
        <v>1.08887446768191</v>
      </c>
      <c r="AL37" s="0" t="n">
        <f aca="false">EXP((SQRT(ABS(AL$4))-$C37)^2+AL$4^2+$C37^2)</f>
        <v>1.09859665064171</v>
      </c>
      <c r="AM37" s="0" t="n">
        <f aca="false">EXP((SQRT(ABS(AM$4))-$C37)^2+AM$4^2+$C37^2)</f>
        <v>1.10877573623175</v>
      </c>
      <c r="AN37" s="0" t="n">
        <f aca="false">EXP((SQRT(ABS(AN$4))-$C37)^2+AN$4^2+$C37^2)</f>
        <v>1.11940802895314</v>
      </c>
      <c r="AO37" s="0" t="n">
        <f aca="false">EXP((SQRT(ABS(AO$4))-$C37)^2+AO$4^2+$C37^2)</f>
        <v>1.13049212015624</v>
      </c>
      <c r="AP37" s="0" t="n">
        <f aca="false">EXP((SQRT(ABS(AP$4))-$C37)^2+AP$4^2+$C37^2)</f>
        <v>1.14202849271509</v>
      </c>
      <c r="AQ37" s="0" t="n">
        <f aca="false">EXP((SQRT(ABS(AQ$4))-$C37)^2+AQ$4^2+$C37^2)</f>
        <v>1.15401922752536</v>
      </c>
      <c r="AR37" s="0" t="n">
        <f aca="false">EXP((SQRT(ABS(AR$4))-$C37)^2+AR$4^2+$C37^2)</f>
        <v>1.16646778262556</v>
      </c>
      <c r="AS37" s="0" t="n">
        <f aca="false">EXP((SQRT(ABS(AS$4))-$C37)^2+AS$4^2+$C37^2)</f>
        <v>1.17937882519174</v>
      </c>
      <c r="AT37" s="0" t="n">
        <f aca="false">EXP((SQRT(ABS(AT$4))-$C37)^2+AT$4^2+$C37^2)</f>
        <v>1.19275810274906</v>
      </c>
      <c r="AU37" s="0" t="n">
        <f aca="false">EXP((SQRT(ABS(AU$4))-$C37)^2+AU$4^2+$C37^2)</f>
        <v>1.20661234397053</v>
      </c>
      <c r="AV37" s="0" t="n">
        <f aca="false">EXP((SQRT(ABS(AV$4))-$C37)^2+AV$4^2+$C37^2)</f>
        <v>1.22094918215302</v>
      </c>
      <c r="AW37" s="0" t="n">
        <f aca="false">EXP((SQRT(ABS(AW$4))-$C37)^2+AW$4^2+$C37^2)</f>
        <v>1.23577709633407</v>
      </c>
    </row>
    <row r="38" customFormat="false" ht="12.75" hidden="false" customHeight="false" outlineLevel="0" collapsed="false">
      <c r="C38" s="0" t="n">
        <v>0.160000000000001</v>
      </c>
      <c r="D38" s="0" t="n">
        <f aca="false">EXP((SQRT(ABS(D$4))-$C38)^2+D$4^2+$C38^2)</f>
        <v>1.1596191699405</v>
      </c>
      <c r="E38" s="0" t="n">
        <f aca="false">EXP((SQRT(ABS(E$4))-$C38)^2+E$4^2+$C38^2)</f>
        <v>1.14776346279565</v>
      </c>
      <c r="F38" s="0" t="n">
        <f aca="false">EXP((SQRT(ABS(F$4))-$C38)^2+F$4^2+$C38^2)</f>
        <v>1.13636605284609</v>
      </c>
      <c r="G38" s="0" t="n">
        <f aca="false">EXP((SQRT(ABS(G$4))-$C38)^2+G$4^2+$C38^2)</f>
        <v>1.12542486257001</v>
      </c>
      <c r="H38" s="0" t="n">
        <f aca="false">EXP((SQRT(ABS(H$4))-$C38)^2+H$4^2+$C38^2)</f>
        <v>1.11493934017314</v>
      </c>
      <c r="I38" s="0" t="n">
        <f aca="false">EXP((SQRT(ABS(I$4))-$C38)^2+I$4^2+$C38^2)</f>
        <v>1.10491071734373</v>
      </c>
      <c r="J38" s="0" t="n">
        <f aca="false">EXP((SQRT(ABS(J$4))-$C38)^2+J$4^2+$C38^2)</f>
        <v>1.09534235089519</v>
      </c>
      <c r="K38" s="0" t="n">
        <f aca="false">EXP((SQRT(ABS(K$4))-$C38)^2+K$4^2+$C38^2)</f>
        <v>1.08624018206899</v>
      </c>
      <c r="L38" s="0" t="n">
        <f aca="false">EXP((SQRT(ABS(L$4))-$C38)^2+L$4^2+$C38^2)</f>
        <v>1.07761336469529</v>
      </c>
      <c r="M38" s="0" t="n">
        <f aca="false">EXP((SQRT(ABS(M$4))-$C38)^2+M$4^2+$C38^2)</f>
        <v>1.06947514208039</v>
      </c>
      <c r="N38" s="0" t="n">
        <f aca="false">EXP((SQRT(ABS(N$4))-$C38)^2+N$4^2+$C38^2)</f>
        <v>1.06184410140612</v>
      </c>
      <c r="O38" s="0" t="n">
        <f aca="false">EXP((SQRT(ABS(O$4))-$C38)^2+O$4^2+$C38^2)</f>
        <v>1.05474602146697</v>
      </c>
      <c r="P38" s="0" t="n">
        <f aca="false">EXP((SQRT(ABS(P$4))-$C38)^2+P$4^2+$C38^2)</f>
        <v>1.04821669232189</v>
      </c>
      <c r="Q38" s="0" t="n">
        <f aca="false">EXP((SQRT(ABS(Q$4))-$C38)^2+Q$4^2+$C38^2)</f>
        <v>1.04230640837486</v>
      </c>
      <c r="R38" s="0" t="n">
        <f aca="false">EXP((SQRT(ABS(R$4))-$C38)^2+R$4^2+$C38^2)</f>
        <v>1.03708752543942</v>
      </c>
      <c r="S38" s="0" t="n">
        <f aca="false">EXP((SQRT(ABS(S$4))-$C38)^2+S$4^2+$C38^2)</f>
        <v>1.03266808285993</v>
      </c>
      <c r="T38" s="0" t="n">
        <f aca="false">EXP((SQRT(ABS(T$4))-$C38)^2+T$4^2+$C38^2)</f>
        <v>1.02921873014336</v>
      </c>
      <c r="U38" s="0" t="n">
        <f aca="false">EXP((SQRT(ABS(U$4))-$C38)^2+U$4^2+$C38^2)</f>
        <v>1.02703331971858</v>
      </c>
      <c r="V38" s="0" t="n">
        <f aca="false">EXP((SQRT(ABS(V$4))-$C38)^2+V$4^2+$C38^2)</f>
        <v>1.02669526762338</v>
      </c>
      <c r="W38" s="0" t="n">
        <f aca="false">EXP((SQRT(ABS(W$4))-$C38)^2+W$4^2+$C38^2)</f>
        <v>1.02973346818221</v>
      </c>
      <c r="X38" s="0" t="n">
        <f aca="false">EXP((SQRT(ABS(X$4))-$C38)^2+X$4^2+$C38^2)</f>
        <v>1.05253337890972</v>
      </c>
      <c r="Y38" s="0" t="n">
        <f aca="false">EXP((SQRT(ABS(Y$4))-$C38)^2+Y$4^2+$C38^2)</f>
        <v>1.02973346818221</v>
      </c>
      <c r="Z38" s="0" t="n">
        <f aca="false">EXP((SQRT(ABS(Z$4))-$C38)^2+Z$4^2+$C38^2)</f>
        <v>1.02669526762338</v>
      </c>
      <c r="AA38" s="0" t="n">
        <f aca="false">EXP((SQRT(ABS(AA$4))-$C38)^2+AA$4^2+$C38^2)</f>
        <v>1.02703331971858</v>
      </c>
      <c r="AB38" s="0" t="n">
        <f aca="false">EXP((SQRT(ABS(AB$4))-$C38)^2+AB$4^2+$C38^2)</f>
        <v>1.02921873014336</v>
      </c>
      <c r="AC38" s="0" t="n">
        <f aca="false">EXP((SQRT(ABS(AC$4))-$C38)^2+AC$4^2+$C38^2)</f>
        <v>1.03266808285993</v>
      </c>
      <c r="AD38" s="0" t="n">
        <f aca="false">EXP((SQRT(ABS(AD$4))-$C38)^2+AD$4^2+$C38^2)</f>
        <v>1.03708752543942</v>
      </c>
      <c r="AE38" s="0" t="n">
        <f aca="false">EXP((SQRT(ABS(AE$4))-$C38)^2+AE$4^2+$C38^2)</f>
        <v>1.04230640837486</v>
      </c>
      <c r="AF38" s="0" t="n">
        <f aca="false">EXP((SQRT(ABS(AF$4))-$C38)^2+AF$4^2+$C38^2)</f>
        <v>1.04821669232189</v>
      </c>
      <c r="AG38" s="0" t="n">
        <f aca="false">EXP((SQRT(ABS(AG$4))-$C38)^2+AG$4^2+$C38^2)</f>
        <v>1.05474602146697</v>
      </c>
      <c r="AH38" s="0" t="n">
        <f aca="false">EXP((SQRT(ABS(AH$4))-$C38)^2+AH$4^2+$C38^2)</f>
        <v>1.06184410140612</v>
      </c>
      <c r="AI38" s="0" t="n">
        <f aca="false">EXP((SQRT(ABS(AI$4))-$C38)^2+AI$4^2+$C38^2)</f>
        <v>1.06947514208039</v>
      </c>
      <c r="AJ38" s="0" t="n">
        <f aca="false">EXP((SQRT(ABS(AJ$4))-$C38)^2+AJ$4^2+$C38^2)</f>
        <v>1.07761336469529</v>
      </c>
      <c r="AK38" s="0" t="n">
        <f aca="false">EXP((SQRT(ABS(AK$4))-$C38)^2+AK$4^2+$C38^2)</f>
        <v>1.08624018206899</v>
      </c>
      <c r="AL38" s="0" t="n">
        <f aca="false">EXP((SQRT(ABS(AL$4))-$C38)^2+AL$4^2+$C38^2)</f>
        <v>1.09534235089519</v>
      </c>
      <c r="AM38" s="0" t="n">
        <f aca="false">EXP((SQRT(ABS(AM$4))-$C38)^2+AM$4^2+$C38^2)</f>
        <v>1.10491071734373</v>
      </c>
      <c r="AN38" s="0" t="n">
        <f aca="false">EXP((SQRT(ABS(AN$4))-$C38)^2+AN$4^2+$C38^2)</f>
        <v>1.11493934017314</v>
      </c>
      <c r="AO38" s="0" t="n">
        <f aca="false">EXP((SQRT(ABS(AO$4))-$C38)^2+AO$4^2+$C38^2)</f>
        <v>1.12542486257001</v>
      </c>
      <c r="AP38" s="0" t="n">
        <f aca="false">EXP((SQRT(ABS(AP$4))-$C38)^2+AP$4^2+$C38^2)</f>
        <v>1.13636605284609</v>
      </c>
      <c r="AQ38" s="0" t="n">
        <f aca="false">EXP((SQRT(ABS(AQ$4))-$C38)^2+AQ$4^2+$C38^2)</f>
        <v>1.14776346279565</v>
      </c>
      <c r="AR38" s="0" t="n">
        <f aca="false">EXP((SQRT(ABS(AR$4))-$C38)^2+AR$4^2+$C38^2)</f>
        <v>1.1596191699405</v>
      </c>
      <c r="AS38" s="0" t="n">
        <f aca="false">EXP((SQRT(ABS(AS$4))-$C38)^2+AS$4^2+$C38^2)</f>
        <v>1.17193658081885</v>
      </c>
      <c r="AT38" s="0" t="n">
        <f aca="false">EXP((SQRT(ABS(AT$4))-$C38)^2+AT$4^2+$C38^2)</f>
        <v>1.18472027952114</v>
      </c>
      <c r="AU38" s="0" t="n">
        <f aca="false">EXP((SQRT(ABS(AU$4))-$C38)^2+AU$4^2+$C38^2)</f>
        <v>1.19797591033196</v>
      </c>
      <c r="AV38" s="0" t="n">
        <f aca="false">EXP((SQRT(ABS(AV$4))-$C38)^2+AV$4^2+$C38^2)</f>
        <v>1.21171008648304</v>
      </c>
      <c r="AW38" s="0" t="n">
        <f aca="false">EXP((SQRT(ABS(AW$4))-$C38)^2+AW$4^2+$C38^2)</f>
        <v>1.22593031918807</v>
      </c>
    </row>
    <row r="39" customFormat="false" ht="12.75" hidden="false" customHeight="false" outlineLevel="0" collapsed="false">
      <c r="C39" s="0" t="n">
        <v>0.180000000000001</v>
      </c>
      <c r="D39" s="0" t="n">
        <f aca="false">EXP((SQRT(ABS(D$4))-$C39)^2+D$4^2+$C39^2)</f>
        <v>1.15465674071887</v>
      </c>
      <c r="E39" s="0" t="n">
        <f aca="false">EXP((SQRT(ABS(E$4))-$C39)^2+E$4^2+$C39^2)</f>
        <v>1.14336953815428</v>
      </c>
      <c r="F39" s="0" t="n">
        <f aca="false">EXP((SQRT(ABS(F$4))-$C39)^2+F$4^2+$C39^2)</f>
        <v>1.13254230746663</v>
      </c>
      <c r="G39" s="0" t="n">
        <f aca="false">EXP((SQRT(ABS(G$4))-$C39)^2+G$4^2+$C39^2)</f>
        <v>1.12217436154999</v>
      </c>
      <c r="H39" s="0" t="n">
        <f aca="false">EXP((SQRT(ABS(H$4))-$C39)^2+H$4^2+$C39^2)</f>
        <v>1.11226669421474</v>
      </c>
      <c r="I39" s="0" t="n">
        <f aca="false">EXP((SQRT(ABS(I$4))-$C39)^2+I$4^2+$C39^2)</f>
        <v>1.10282227608915</v>
      </c>
      <c r="J39" s="0" t="n">
        <f aca="false">EXP((SQRT(ABS(J$4))-$C39)^2+J$4^2+$C39^2)</f>
        <v>1.09384644608095</v>
      </c>
      <c r="K39" s="0" t="n">
        <f aca="false">EXP((SQRT(ABS(K$4))-$C39)^2+K$4^2+$C39^2)</f>
        <v>1.08534743690956</v>
      </c>
      <c r="L39" s="0" t="n">
        <f aca="false">EXP((SQRT(ABS(L$4))-$C39)^2+L$4^2+$C39^2)</f>
        <v>1.07733709308703</v>
      </c>
      <c r="M39" s="0" t="n">
        <f aca="false">EXP((SQRT(ABS(M$4))-$C39)^2+M$4^2+$C39^2)</f>
        <v>1.06983187241874</v>
      </c>
      <c r="N39" s="0" t="n">
        <f aca="false">EXP((SQRT(ABS(N$4))-$C39)^2+N$4^2+$C39^2)</f>
        <v>1.06285427787032</v>
      </c>
      <c r="O39" s="0" t="n">
        <f aca="false">EXP((SQRT(ABS(O$4))-$C39)^2+O$4^2+$C39^2)</f>
        <v>1.05643496589655</v>
      </c>
      <c r="P39" s="0" t="n">
        <f aca="false">EXP((SQRT(ABS(P$4))-$C39)^2+P$4^2+$C39^2)</f>
        <v>1.05061596290764</v>
      </c>
      <c r="Q39" s="0" t="n">
        <f aca="false">EXP((SQRT(ABS(Q$4))-$C39)^2+Q$4^2+$C39^2)</f>
        <v>1.04545578978753</v>
      </c>
      <c r="R39" s="0" t="n">
        <f aca="false">EXP((SQRT(ABS(R$4))-$C39)^2+R$4^2+$C39^2)</f>
        <v>1.04103808008815</v>
      </c>
      <c r="S39" s="0" t="n">
        <f aca="false">EXP((SQRT(ABS(S$4))-$C39)^2+S$4^2+$C39^2)</f>
        <v>1.03748711400559</v>
      </c>
      <c r="T39" s="0" t="n">
        <f aca="false">EXP((SQRT(ABS(T$4))-$C39)^2+T$4^2+$C39^2)</f>
        <v>1.03499852334861</v>
      </c>
      <c r="U39" s="0" t="n">
        <f aca="false">EXP((SQRT(ABS(U$4))-$C39)^2+U$4^2+$C39^2)</f>
        <v>1.03390838632467</v>
      </c>
      <c r="V39" s="0" t="n">
        <f aca="false">EXP((SQRT(ABS(V$4))-$C39)^2+V$4^2+$C39^2)</f>
        <v>1.0348829326347</v>
      </c>
      <c r="W39" s="0" t="n">
        <f aca="false">EXP((SQRT(ABS(W$4))-$C39)^2+W$4^2+$C39^2)</f>
        <v>1.03966651180047</v>
      </c>
      <c r="X39" s="0" t="n">
        <f aca="false">EXP((SQRT(ABS(X$4))-$C39)^2+X$4^2+$C39^2)</f>
        <v>1.06694561392107</v>
      </c>
      <c r="Y39" s="0" t="n">
        <f aca="false">EXP((SQRT(ABS(Y$4))-$C39)^2+Y$4^2+$C39^2)</f>
        <v>1.03966651180047</v>
      </c>
      <c r="Z39" s="0" t="n">
        <f aca="false">EXP((SQRT(ABS(Z$4))-$C39)^2+Z$4^2+$C39^2)</f>
        <v>1.0348829326347</v>
      </c>
      <c r="AA39" s="0" t="n">
        <f aca="false">EXP((SQRT(ABS(AA$4))-$C39)^2+AA$4^2+$C39^2)</f>
        <v>1.03390838632467</v>
      </c>
      <c r="AB39" s="0" t="n">
        <f aca="false">EXP((SQRT(ABS(AB$4))-$C39)^2+AB$4^2+$C39^2)</f>
        <v>1.03499852334861</v>
      </c>
      <c r="AC39" s="0" t="n">
        <f aca="false">EXP((SQRT(ABS(AC$4))-$C39)^2+AC$4^2+$C39^2)</f>
        <v>1.03748711400559</v>
      </c>
      <c r="AD39" s="0" t="n">
        <f aca="false">EXP((SQRT(ABS(AD$4))-$C39)^2+AD$4^2+$C39^2)</f>
        <v>1.04103808008815</v>
      </c>
      <c r="AE39" s="0" t="n">
        <f aca="false">EXP((SQRT(ABS(AE$4))-$C39)^2+AE$4^2+$C39^2)</f>
        <v>1.04545578978753</v>
      </c>
      <c r="AF39" s="0" t="n">
        <f aca="false">EXP((SQRT(ABS(AF$4))-$C39)^2+AF$4^2+$C39^2)</f>
        <v>1.05061596290764</v>
      </c>
      <c r="AG39" s="0" t="n">
        <f aca="false">EXP((SQRT(ABS(AG$4))-$C39)^2+AG$4^2+$C39^2)</f>
        <v>1.05643496589655</v>
      </c>
      <c r="AH39" s="0" t="n">
        <f aca="false">EXP((SQRT(ABS(AH$4))-$C39)^2+AH$4^2+$C39^2)</f>
        <v>1.06285427787032</v>
      </c>
      <c r="AI39" s="0" t="n">
        <f aca="false">EXP((SQRT(ABS(AI$4))-$C39)^2+AI$4^2+$C39^2)</f>
        <v>1.06983187241874</v>
      </c>
      <c r="AJ39" s="0" t="n">
        <f aca="false">EXP((SQRT(ABS(AJ$4))-$C39)^2+AJ$4^2+$C39^2)</f>
        <v>1.07733709308703</v>
      </c>
      <c r="AK39" s="0" t="n">
        <f aca="false">EXP((SQRT(ABS(AK$4))-$C39)^2+AK$4^2+$C39^2)</f>
        <v>1.08534743690956</v>
      </c>
      <c r="AL39" s="0" t="n">
        <f aca="false">EXP((SQRT(ABS(AL$4))-$C39)^2+AL$4^2+$C39^2)</f>
        <v>1.09384644608095</v>
      </c>
      <c r="AM39" s="0" t="n">
        <f aca="false">EXP((SQRT(ABS(AM$4))-$C39)^2+AM$4^2+$C39^2)</f>
        <v>1.10282227608915</v>
      </c>
      <c r="AN39" s="0" t="n">
        <f aca="false">EXP((SQRT(ABS(AN$4))-$C39)^2+AN$4^2+$C39^2)</f>
        <v>1.11226669421474</v>
      </c>
      <c r="AO39" s="0" t="n">
        <f aca="false">EXP((SQRT(ABS(AO$4))-$C39)^2+AO$4^2+$C39^2)</f>
        <v>1.12217436154999</v>
      </c>
      <c r="AP39" s="0" t="n">
        <f aca="false">EXP((SQRT(ABS(AP$4))-$C39)^2+AP$4^2+$C39^2)</f>
        <v>1.13254230746663</v>
      </c>
      <c r="AQ39" s="0" t="n">
        <f aca="false">EXP((SQRT(ABS(AQ$4))-$C39)^2+AQ$4^2+$C39^2)</f>
        <v>1.14336953815428</v>
      </c>
      <c r="AR39" s="0" t="n">
        <f aca="false">EXP((SQRT(ABS(AR$4))-$C39)^2+AR$4^2+$C39^2)</f>
        <v>1.15465674071887</v>
      </c>
      <c r="AS39" s="0" t="n">
        <f aca="false">EXP((SQRT(ABS(AS$4))-$C39)^2+AS$4^2+$C39^2)</f>
        <v>1.16640605679189</v>
      </c>
      <c r="AT39" s="0" t="n">
        <f aca="false">EXP((SQRT(ABS(AT$4))-$C39)^2+AT$4^2+$C39^2)</f>
        <v>1.17862090763565</v>
      </c>
      <c r="AU39" s="0" t="n">
        <f aca="false">EXP((SQRT(ABS(AU$4))-$C39)^2+AU$4^2+$C39^2)</f>
        <v>1.19130585803864</v>
      </c>
      <c r="AV39" s="0" t="n">
        <f aca="false">EXP((SQRT(ABS(AV$4))-$C39)^2+AV$4^2+$C39^2)</f>
        <v>1.20446650988129</v>
      </c>
      <c r="AW39" s="0" t="n">
        <f aca="false">EXP((SQRT(ABS(AW$4))-$C39)^2+AW$4^2+$C39^2)</f>
        <v>1.21810941872208</v>
      </c>
    </row>
    <row r="40" customFormat="false" ht="12.75" hidden="false" customHeight="false" outlineLevel="0" collapsed="false">
      <c r="C40" s="0" t="n">
        <v>0.200000000000001</v>
      </c>
      <c r="D40" s="0" t="n">
        <f aca="false">EXP((SQRT(ABS(D$4))-$C40)^2+D$4^2+$C40^2)</f>
        <v>1.15155656482117</v>
      </c>
      <c r="E40" s="0" t="n">
        <f aca="false">EXP((SQRT(ABS(E$4))-$C40)^2+E$4^2+$C40^2)</f>
        <v>1.14081628113519</v>
      </c>
      <c r="F40" s="0" t="n">
        <f aca="false">EXP((SQRT(ABS(F$4))-$C40)^2+F$4^2+$C40^2)</f>
        <v>1.13053884439788</v>
      </c>
      <c r="G40" s="0" t="n">
        <f aca="false">EXP((SQRT(ABS(G$4))-$C40)^2+G$4^2+$C40^2)</f>
        <v>1.12072497496509</v>
      </c>
      <c r="H40" s="0" t="n">
        <f aca="false">EXP((SQRT(ABS(H$4))-$C40)^2+H$4^2+$C40^2)</f>
        <v>1.11137723668982</v>
      </c>
      <c r="I40" s="0" t="n">
        <f aca="false">EXP((SQRT(ABS(I$4))-$C40)^2+I$4^2+$C40^2)</f>
        <v>1.10250037243872</v>
      </c>
      <c r="J40" s="0" t="n">
        <f aca="false">EXP((SQRT(ABS(J$4))-$C40)^2+J$4^2+$C40^2)</f>
        <v>1.09410174731021</v>
      </c>
      <c r="K40" s="0" t="n">
        <f aca="false">EXP((SQRT(ABS(K$4))-$C40)^2+K$4^2+$C40^2)</f>
        <v>1.08619194299239</v>
      </c>
      <c r="L40" s="0" t="n">
        <f aca="false">EXP((SQRT(ABS(L$4))-$C40)^2+L$4^2+$C40^2)</f>
        <v>1.07878556910872</v>
      </c>
      <c r="M40" s="0" t="n">
        <f aca="false">EXP((SQRT(ABS(M$4))-$C40)^2+M$4^2+$C40^2)</f>
        <v>1.07190239427403</v>
      </c>
      <c r="N40" s="0" t="n">
        <f aca="false">EXP((SQRT(ABS(N$4))-$C40)^2+N$4^2+$C40^2)</f>
        <v>1.06556896249627</v>
      </c>
      <c r="O40" s="0" t="n">
        <f aca="false">EXP((SQRT(ABS(O$4))-$C40)^2+O$4^2+$C40^2)</f>
        <v>1.05982097250861</v>
      </c>
      <c r="P40" s="0" t="n">
        <f aca="false">EXP((SQRT(ABS(P$4))-$C40)^2+P$4^2+$C40^2)</f>
        <v>1.05470690694676</v>
      </c>
      <c r="Q40" s="0" t="n">
        <f aca="false">EXP((SQRT(ABS(Q$4))-$C40)^2+Q$4^2+$C40^2)</f>
        <v>1.05029381365756</v>
      </c>
      <c r="R40" s="0" t="n">
        <f aca="false">EXP((SQRT(ABS(R$4))-$C40)^2+R$4^2+$C40^2)</f>
        <v>1.04667702770961</v>
      </c>
      <c r="S40" s="0" t="n">
        <f aca="false">EXP((SQRT(ABS(S$4))-$C40)^2+S$4^2+$C40^2)</f>
        <v>1.04399769426545</v>
      </c>
      <c r="T40" s="0" t="n">
        <f aca="false">EXP((SQRT(ABS(T$4))-$C40)^2+T$4^2+$C40^2)</f>
        <v>1.0424774043797</v>
      </c>
      <c r="U40" s="0" t="n">
        <f aca="false">EXP((SQRT(ABS(U$4))-$C40)^2+U$4^2+$C40^2)</f>
        <v>1.04249613546636</v>
      </c>
      <c r="V40" s="0" t="n">
        <f aca="false">EXP((SQRT(ABS(V$4))-$C40)^2+V$4^2+$C40^2)</f>
        <v>1.04480624579655</v>
      </c>
      <c r="W40" s="0" t="n">
        <f aca="false">EXP((SQRT(ABS(W$4))-$C40)^2+W$4^2+$C40^2)</f>
        <v>1.05137622874219</v>
      </c>
      <c r="X40" s="0" t="n">
        <f aca="false">EXP((SQRT(ABS(X$4))-$C40)^2+X$4^2+$C40^2)</f>
        <v>1.08328706767496</v>
      </c>
      <c r="Y40" s="0" t="n">
        <f aca="false">EXP((SQRT(ABS(Y$4))-$C40)^2+Y$4^2+$C40^2)</f>
        <v>1.05137622874219</v>
      </c>
      <c r="Z40" s="0" t="n">
        <f aca="false">EXP((SQRT(ABS(Z$4))-$C40)^2+Z$4^2+$C40^2)</f>
        <v>1.04480624579655</v>
      </c>
      <c r="AA40" s="0" t="n">
        <f aca="false">EXP((SQRT(ABS(AA$4))-$C40)^2+AA$4^2+$C40^2)</f>
        <v>1.04249613546636</v>
      </c>
      <c r="AB40" s="0" t="n">
        <f aca="false">EXP((SQRT(ABS(AB$4))-$C40)^2+AB$4^2+$C40^2)</f>
        <v>1.0424774043797</v>
      </c>
      <c r="AC40" s="0" t="n">
        <f aca="false">EXP((SQRT(ABS(AC$4))-$C40)^2+AC$4^2+$C40^2)</f>
        <v>1.04399769426545</v>
      </c>
      <c r="AD40" s="0" t="n">
        <f aca="false">EXP((SQRT(ABS(AD$4))-$C40)^2+AD$4^2+$C40^2)</f>
        <v>1.04667702770961</v>
      </c>
      <c r="AE40" s="0" t="n">
        <f aca="false">EXP((SQRT(ABS(AE$4))-$C40)^2+AE$4^2+$C40^2)</f>
        <v>1.05029381365756</v>
      </c>
      <c r="AF40" s="0" t="n">
        <f aca="false">EXP((SQRT(ABS(AF$4))-$C40)^2+AF$4^2+$C40^2)</f>
        <v>1.05470690694676</v>
      </c>
      <c r="AG40" s="0" t="n">
        <f aca="false">EXP((SQRT(ABS(AG$4))-$C40)^2+AG$4^2+$C40^2)</f>
        <v>1.05982097250861</v>
      </c>
      <c r="AH40" s="0" t="n">
        <f aca="false">EXP((SQRT(ABS(AH$4))-$C40)^2+AH$4^2+$C40^2)</f>
        <v>1.06556896249627</v>
      </c>
      <c r="AI40" s="0" t="n">
        <f aca="false">EXP((SQRT(ABS(AI$4))-$C40)^2+AI$4^2+$C40^2)</f>
        <v>1.07190239427403</v>
      </c>
      <c r="AJ40" s="0" t="n">
        <f aca="false">EXP((SQRT(ABS(AJ$4))-$C40)^2+AJ$4^2+$C40^2)</f>
        <v>1.07878556910872</v>
      </c>
      <c r="AK40" s="0" t="n">
        <f aca="false">EXP((SQRT(ABS(AK$4))-$C40)^2+AK$4^2+$C40^2)</f>
        <v>1.08619194299239</v>
      </c>
      <c r="AL40" s="0" t="n">
        <f aca="false">EXP((SQRT(ABS(AL$4))-$C40)^2+AL$4^2+$C40^2)</f>
        <v>1.09410174731021</v>
      </c>
      <c r="AM40" s="0" t="n">
        <f aca="false">EXP((SQRT(ABS(AM$4))-$C40)^2+AM$4^2+$C40^2)</f>
        <v>1.10250037243872</v>
      </c>
      <c r="AN40" s="0" t="n">
        <f aca="false">EXP((SQRT(ABS(AN$4))-$C40)^2+AN$4^2+$C40^2)</f>
        <v>1.11137723668982</v>
      </c>
      <c r="AO40" s="0" t="n">
        <f aca="false">EXP((SQRT(ABS(AO$4))-$C40)^2+AO$4^2+$C40^2)</f>
        <v>1.12072497496509</v>
      </c>
      <c r="AP40" s="0" t="n">
        <f aca="false">EXP((SQRT(ABS(AP$4))-$C40)^2+AP$4^2+$C40^2)</f>
        <v>1.13053884439788</v>
      </c>
      <c r="AQ40" s="0" t="n">
        <f aca="false">EXP((SQRT(ABS(AQ$4))-$C40)^2+AQ$4^2+$C40^2)</f>
        <v>1.14081628113519</v>
      </c>
      <c r="AR40" s="0" t="n">
        <f aca="false">EXP((SQRT(ABS(AR$4))-$C40)^2+AR$4^2+$C40^2)</f>
        <v>1.15155656482117</v>
      </c>
      <c r="AS40" s="0" t="n">
        <f aca="false">EXP((SQRT(ABS(AS$4))-$C40)^2+AS$4^2+$C40^2)</f>
        <v>1.16276056139888</v>
      </c>
      <c r="AT40" s="0" t="n">
        <f aca="false">EXP((SQRT(ABS(AT$4))-$C40)^2+AT$4^2+$C40^2)</f>
        <v>1.17443052390875</v>
      </c>
      <c r="AU40" s="0" t="n">
        <f aca="false">EXP((SQRT(ABS(AU$4))-$C40)^2+AU$4^2+$C40^2)</f>
        <v>1.18656993695032</v>
      </c>
      <c r="AV40" s="0" t="n">
        <f aca="false">EXP((SQRT(ABS(AV$4))-$C40)^2+AV$4^2+$C40^2)</f>
        <v>1.19918339451807</v>
      </c>
      <c r="AW40" s="0" t="n">
        <f aca="false">EXP((SQRT(ABS(AW$4))-$C40)^2+AW$4^2+$C40^2)</f>
        <v>1.21227650370744</v>
      </c>
    </row>
    <row r="41" customFormat="false" ht="12.75" hidden="false" customHeight="false" outlineLevel="0" collapsed="false">
      <c r="C41" s="0" t="n">
        <v>0.220000000000001</v>
      </c>
      <c r="D41" s="0" t="n">
        <f aca="false">EXP((SQRT(ABS(D$4))-$C41)^2+D$4^2+$C41^2)</f>
        <v>1.15030372704728</v>
      </c>
      <c r="E41" s="0" t="n">
        <f aca="false">EXP((SQRT(ABS(E$4))-$C41)^2+E$4^2+$C41^2)</f>
        <v>1.1400914135136</v>
      </c>
      <c r="F41" s="0" t="n">
        <f aca="false">EXP((SQRT(ABS(F$4))-$C41)^2+F$4^2+$C41^2)</f>
        <v>1.13034603302901</v>
      </c>
      <c r="G41" s="0" t="n">
        <f aca="false">EXP((SQRT(ABS(G$4))-$C41)^2+G$4^2+$C41^2)</f>
        <v>1.12106973776623</v>
      </c>
      <c r="H41" s="0" t="n">
        <f aca="false">EXP((SQRT(ABS(H$4))-$C41)^2+H$4^2+$C41^2)</f>
        <v>1.11226669421474</v>
      </c>
      <c r="I41" s="0" t="n">
        <f aca="false">EXP((SQRT(ABS(I$4))-$C41)^2+I$4^2+$C41^2)</f>
        <v>1.10394345999068</v>
      </c>
      <c r="J41" s="0" t="n">
        <f aca="false">EXP((SQRT(ABS(J$4))-$C41)^2+J$4^2+$C41^2)</f>
        <v>1.09610948102366</v>
      </c>
      <c r="K41" s="0" t="n">
        <f aca="false">EXP((SQRT(ABS(K$4))-$C41)^2+K$4^2+$C41^2)</f>
        <v>1.08877775770303</v>
      </c>
      <c r="L41" s="0" t="n">
        <f aca="false">EXP((SQRT(ABS(L$4))-$C41)^2+L$4^2+$C41^2)</f>
        <v>1.08196575362942</v>
      </c>
      <c r="M41" s="0" t="n">
        <f aca="false">EXP((SQRT(ABS(M$4))-$C41)^2+M$4^2+$C41^2)</f>
        <v>1.0756966618591</v>
      </c>
      <c r="N41" s="0" t="n">
        <f aca="false">EXP((SQRT(ABS(N$4))-$C41)^2+N$4^2+$C41^2)</f>
        <v>1.07000121389298</v>
      </c>
      <c r="O41" s="0" t="n">
        <f aca="false">EXP((SQRT(ABS(O$4))-$C41)^2+O$4^2+$C41^2)</f>
        <v>1.06492034187234</v>
      </c>
      <c r="P41" s="0" t="n">
        <f aca="false">EXP((SQRT(ABS(P$4))-$C41)^2+P$4^2+$C41^2)</f>
        <v>1.06050923857387</v>
      </c>
      <c r="Q41" s="0" t="n">
        <f aca="false">EXP((SQRT(ABS(Q$4))-$C41)^2+Q$4^2+$C41^2)</f>
        <v>1.05684382438318</v>
      </c>
      <c r="R41" s="0" t="n">
        <f aca="false">EXP((SQRT(ABS(R$4))-$C41)^2+R$4^2+$C41^2)</f>
        <v>1.05403162173742</v>
      </c>
      <c r="S41" s="0" t="n">
        <f aca="false">EXP((SQRT(ABS(S$4))-$C41)^2+S$4^2+$C41^2)</f>
        <v>1.05223135463346</v>
      </c>
      <c r="T41" s="0" t="n">
        <f aca="false">EXP((SQRT(ABS(T$4))-$C41)^2+T$4^2+$C41^2)</f>
        <v>1.05169168892748</v>
      </c>
      <c r="U41" s="0" t="n">
        <f aca="false">EXP((SQRT(ABS(U$4))-$C41)^2+U$4^2+$C41^2)</f>
        <v>1.05283840987466</v>
      </c>
      <c r="V41" s="0" t="n">
        <f aca="false">EXP((SQRT(ABS(V$4))-$C41)^2+V$4^2+$C41^2)</f>
        <v>1.05651378232427</v>
      </c>
      <c r="W41" s="0" t="n">
        <f aca="false">EXP((SQRT(ABS(W$4))-$C41)^2+W$4^2+$C41^2)</f>
        <v>1.06492034187234</v>
      </c>
      <c r="X41" s="0" t="n">
        <f aca="false">EXP((SQRT(ABS(X$4))-$C41)^2+X$4^2+$C41^2)</f>
        <v>1.10164002358203</v>
      </c>
      <c r="Y41" s="0" t="n">
        <f aca="false">EXP((SQRT(ABS(Y$4))-$C41)^2+Y$4^2+$C41^2)</f>
        <v>1.06492034187234</v>
      </c>
      <c r="Z41" s="0" t="n">
        <f aca="false">EXP((SQRT(ABS(Z$4))-$C41)^2+Z$4^2+$C41^2)</f>
        <v>1.05651378232427</v>
      </c>
      <c r="AA41" s="0" t="n">
        <f aca="false">EXP((SQRT(ABS(AA$4))-$C41)^2+AA$4^2+$C41^2)</f>
        <v>1.05283840987466</v>
      </c>
      <c r="AB41" s="0" t="n">
        <f aca="false">EXP((SQRT(ABS(AB$4))-$C41)^2+AB$4^2+$C41^2)</f>
        <v>1.05169168892748</v>
      </c>
      <c r="AC41" s="0" t="n">
        <f aca="false">EXP((SQRT(ABS(AC$4))-$C41)^2+AC$4^2+$C41^2)</f>
        <v>1.05223135463346</v>
      </c>
      <c r="AD41" s="0" t="n">
        <f aca="false">EXP((SQRT(ABS(AD$4))-$C41)^2+AD$4^2+$C41^2)</f>
        <v>1.05403162173742</v>
      </c>
      <c r="AE41" s="0" t="n">
        <f aca="false">EXP((SQRT(ABS(AE$4))-$C41)^2+AE$4^2+$C41^2)</f>
        <v>1.05684382438318</v>
      </c>
      <c r="AF41" s="0" t="n">
        <f aca="false">EXP((SQRT(ABS(AF$4))-$C41)^2+AF$4^2+$C41^2)</f>
        <v>1.06050923857387</v>
      </c>
      <c r="AG41" s="0" t="n">
        <f aca="false">EXP((SQRT(ABS(AG$4))-$C41)^2+AG$4^2+$C41^2)</f>
        <v>1.06492034187234</v>
      </c>
      <c r="AH41" s="0" t="n">
        <f aca="false">EXP((SQRT(ABS(AH$4))-$C41)^2+AH$4^2+$C41^2)</f>
        <v>1.07000121389298</v>
      </c>
      <c r="AI41" s="0" t="n">
        <f aca="false">EXP((SQRT(ABS(AI$4))-$C41)^2+AI$4^2+$C41^2)</f>
        <v>1.0756966618591</v>
      </c>
      <c r="AJ41" s="0" t="n">
        <f aca="false">EXP((SQRT(ABS(AJ$4))-$C41)^2+AJ$4^2+$C41^2)</f>
        <v>1.08196575362942</v>
      </c>
      <c r="AK41" s="0" t="n">
        <f aca="false">EXP((SQRT(ABS(AK$4))-$C41)^2+AK$4^2+$C41^2)</f>
        <v>1.08877775770303</v>
      </c>
      <c r="AL41" s="0" t="n">
        <f aca="false">EXP((SQRT(ABS(AL$4))-$C41)^2+AL$4^2+$C41^2)</f>
        <v>1.09610948102366</v>
      </c>
      <c r="AM41" s="0" t="n">
        <f aca="false">EXP((SQRT(ABS(AM$4))-$C41)^2+AM$4^2+$C41^2)</f>
        <v>1.10394345999068</v>
      </c>
      <c r="AN41" s="0" t="n">
        <f aca="false">EXP((SQRT(ABS(AN$4))-$C41)^2+AN$4^2+$C41^2)</f>
        <v>1.11226669421474</v>
      </c>
      <c r="AO41" s="0" t="n">
        <f aca="false">EXP((SQRT(ABS(AO$4))-$C41)^2+AO$4^2+$C41^2)</f>
        <v>1.12106973776623</v>
      </c>
      <c r="AP41" s="0" t="n">
        <f aca="false">EXP((SQRT(ABS(AP$4))-$C41)^2+AP$4^2+$C41^2)</f>
        <v>1.13034603302901</v>
      </c>
      <c r="AQ41" s="0" t="n">
        <f aca="false">EXP((SQRT(ABS(AQ$4))-$C41)^2+AQ$4^2+$C41^2)</f>
        <v>1.1400914135136</v>
      </c>
      <c r="AR41" s="0" t="n">
        <f aca="false">EXP((SQRT(ABS(AR$4))-$C41)^2+AR$4^2+$C41^2)</f>
        <v>1.15030372704728</v>
      </c>
      <c r="AS41" s="0" t="n">
        <f aca="false">EXP((SQRT(ABS(AS$4))-$C41)^2+AS$4^2+$C41^2)</f>
        <v>1.16098254647708</v>
      </c>
      <c r="AT41" s="0" t="n">
        <f aca="false">EXP((SQRT(ABS(AT$4))-$C41)^2+AT$4^2+$C41^2)</f>
        <v>1.17212894515682</v>
      </c>
      <c r="AU41" s="0" t="n">
        <f aca="false">EXP((SQRT(ABS(AU$4))-$C41)^2+AU$4^2+$C41^2)</f>
        <v>1.18374532118539</v>
      </c>
      <c r="AV41" s="0" t="n">
        <f aca="false">EXP((SQRT(ABS(AV$4))-$C41)^2+AV$4^2+$C41^2)</f>
        <v>1.19583525888658</v>
      </c>
      <c r="AW41" s="0" t="n">
        <f aca="false">EXP((SQRT(ABS(AW$4))-$C41)^2+AW$4^2+$C41^2)</f>
        <v>1.20840341913593</v>
      </c>
    </row>
    <row r="42" customFormat="false" ht="12.75" hidden="false" customHeight="false" outlineLevel="0" collapsed="false">
      <c r="C42" s="0" t="n">
        <v>0.240000000000001</v>
      </c>
      <c r="D42" s="0" t="n">
        <f aca="false">EXP((SQRT(ABS(D$4))-$C42)^2+D$4^2+$C42^2)</f>
        <v>1.1508922074755</v>
      </c>
      <c r="E42" s="0" t="n">
        <f aca="false">EXP((SQRT(ABS(E$4))-$C42)^2+E$4^2+$C42^2)</f>
        <v>1.14119145284667</v>
      </c>
      <c r="F42" s="0" t="n">
        <f aca="false">EXP((SQRT(ABS(F$4))-$C42)^2+F$4^2+$C42^2)</f>
        <v>1.13196294711903</v>
      </c>
      <c r="G42" s="0" t="n">
        <f aca="false">EXP((SQRT(ABS(G$4))-$C42)^2+G$4^2+$C42^2)</f>
        <v>1.12321030617212</v>
      </c>
      <c r="H42" s="0" t="n">
        <f aca="false">EXP((SQRT(ABS(H$4))-$C42)^2+H$4^2+$C42^2)</f>
        <v>1.11493934017314</v>
      </c>
      <c r="I42" s="0" t="n">
        <f aca="false">EXP((SQRT(ABS(I$4))-$C42)^2+I$4^2+$C42^2)</f>
        <v>1.10715847358282</v>
      </c>
      <c r="J42" s="0" t="n">
        <f aca="false">EXP((SQRT(ABS(J$4))-$C42)^2+J$4^2+$C42^2)</f>
        <v>1.09987929881623</v>
      </c>
      <c r="K42" s="0" t="n">
        <f aca="false">EXP((SQRT(ABS(K$4))-$C42)^2+K$4^2+$C42^2)</f>
        <v>1.09311731753028</v>
      </c>
      <c r="L42" s="0" t="n">
        <f aca="false">EXP((SQRT(ABS(L$4))-$C42)^2+L$4^2+$C42^2)</f>
        <v>1.08689295135287</v>
      </c>
      <c r="M42" s="0" t="n">
        <f aca="false">EXP((SQRT(ABS(M$4))-$C42)^2+M$4^2+$C42^2)</f>
        <v>1.08123294968584</v>
      </c>
      <c r="N42" s="0" t="n">
        <f aca="false">EXP((SQRT(ABS(N$4))-$C42)^2+N$4^2+$C42^2)</f>
        <v>1.07617240038564</v>
      </c>
      <c r="O42" s="0" t="n">
        <f aca="false">EXP((SQRT(ABS(O$4))-$C42)^2+O$4^2+$C42^2)</f>
        <v>1.07175768823054</v>
      </c>
      <c r="P42" s="0" t="n">
        <f aca="false">EXP((SQRT(ABS(P$4))-$C42)^2+P$4^2+$C42^2)</f>
        <v>1.06805100620038</v>
      </c>
      <c r="Q42" s="0" t="n">
        <f aca="false">EXP((SQRT(ABS(Q$4))-$C42)^2+Q$4^2+$C42^2)</f>
        <v>1.06513754075217</v>
      </c>
      <c r="R42" s="0" t="n">
        <f aca="false">EXP((SQRT(ABS(R$4))-$C42)^2+R$4^2+$C42^2)</f>
        <v>1.0631375536438</v>
      </c>
      <c r="S42" s="0" t="n">
        <f aca="false">EXP((SQRT(ABS(S$4))-$C42)^2+S$4^2+$C42^2)</f>
        <v>1.06222815724924</v>
      </c>
      <c r="T42" s="0" t="n">
        <f aca="false">EXP((SQRT(ABS(T$4))-$C42)^2+T$4^2+$C42^2)</f>
        <v>1.06268635566092</v>
      </c>
      <c r="U42" s="0" t="n">
        <f aca="false">EXP((SQRT(ABS(U$4))-$C42)^2+U$4^2+$C42^2)</f>
        <v>1.06498590170352</v>
      </c>
      <c r="V42" s="0" t="n">
        <f aca="false">EXP((SQRT(ABS(V$4))-$C42)^2+V$4^2+$C42^2)</f>
        <v>1.07006323943826</v>
      </c>
      <c r="W42" s="0" t="n">
        <f aca="false">EXP((SQRT(ABS(W$4))-$C42)^2+W$4^2+$C42^2)</f>
        <v>1.08036613762227</v>
      </c>
      <c r="X42" s="0" t="n">
        <f aca="false">EXP((SQRT(ABS(X$4))-$C42)^2+X$4^2+$C42^2)</f>
        <v>1.12209783469842</v>
      </c>
      <c r="Y42" s="0" t="n">
        <f aca="false">EXP((SQRT(ABS(Y$4))-$C42)^2+Y$4^2+$C42^2)</f>
        <v>1.08036613762227</v>
      </c>
      <c r="Z42" s="0" t="n">
        <f aca="false">EXP((SQRT(ABS(Z$4))-$C42)^2+Z$4^2+$C42^2)</f>
        <v>1.07006323943826</v>
      </c>
      <c r="AA42" s="0" t="n">
        <f aca="false">EXP((SQRT(ABS(AA$4))-$C42)^2+AA$4^2+$C42^2)</f>
        <v>1.06498590170352</v>
      </c>
      <c r="AB42" s="0" t="n">
        <f aca="false">EXP((SQRT(ABS(AB$4))-$C42)^2+AB$4^2+$C42^2)</f>
        <v>1.06268635566092</v>
      </c>
      <c r="AC42" s="0" t="n">
        <f aca="false">EXP((SQRT(ABS(AC$4))-$C42)^2+AC$4^2+$C42^2)</f>
        <v>1.06222815724924</v>
      </c>
      <c r="AD42" s="0" t="n">
        <f aca="false">EXP((SQRT(ABS(AD$4))-$C42)^2+AD$4^2+$C42^2)</f>
        <v>1.0631375536438</v>
      </c>
      <c r="AE42" s="0" t="n">
        <f aca="false">EXP((SQRT(ABS(AE$4))-$C42)^2+AE$4^2+$C42^2)</f>
        <v>1.06513754075217</v>
      </c>
      <c r="AF42" s="0" t="n">
        <f aca="false">EXP((SQRT(ABS(AF$4))-$C42)^2+AF$4^2+$C42^2)</f>
        <v>1.06805100620038</v>
      </c>
      <c r="AG42" s="0" t="n">
        <f aca="false">EXP((SQRT(ABS(AG$4))-$C42)^2+AG$4^2+$C42^2)</f>
        <v>1.07175768823054</v>
      </c>
      <c r="AH42" s="0" t="n">
        <f aca="false">EXP((SQRT(ABS(AH$4))-$C42)^2+AH$4^2+$C42^2)</f>
        <v>1.07617240038564</v>
      </c>
      <c r="AI42" s="0" t="n">
        <f aca="false">EXP((SQRT(ABS(AI$4))-$C42)^2+AI$4^2+$C42^2)</f>
        <v>1.08123294968584</v>
      </c>
      <c r="AJ42" s="0" t="n">
        <f aca="false">EXP((SQRT(ABS(AJ$4))-$C42)^2+AJ$4^2+$C42^2)</f>
        <v>1.08689295135287</v>
      </c>
      <c r="AK42" s="0" t="n">
        <f aca="false">EXP((SQRT(ABS(AK$4))-$C42)^2+AK$4^2+$C42^2)</f>
        <v>1.09311731753028</v>
      </c>
      <c r="AL42" s="0" t="n">
        <f aca="false">EXP((SQRT(ABS(AL$4))-$C42)^2+AL$4^2+$C42^2)</f>
        <v>1.09987929881623</v>
      </c>
      <c r="AM42" s="0" t="n">
        <f aca="false">EXP((SQRT(ABS(AM$4))-$C42)^2+AM$4^2+$C42^2)</f>
        <v>1.10715847358282</v>
      </c>
      <c r="AN42" s="0" t="n">
        <f aca="false">EXP((SQRT(ABS(AN$4))-$C42)^2+AN$4^2+$C42^2)</f>
        <v>1.11493934017314</v>
      </c>
      <c r="AO42" s="0" t="n">
        <f aca="false">EXP((SQRT(ABS(AO$4))-$C42)^2+AO$4^2+$C42^2)</f>
        <v>1.12321030617212</v>
      </c>
      <c r="AP42" s="0" t="n">
        <f aca="false">EXP((SQRT(ABS(AP$4))-$C42)^2+AP$4^2+$C42^2)</f>
        <v>1.13196294711903</v>
      </c>
      <c r="AQ42" s="0" t="n">
        <f aca="false">EXP((SQRT(ABS(AQ$4))-$C42)^2+AQ$4^2+$C42^2)</f>
        <v>1.14119145284667</v>
      </c>
      <c r="AR42" s="0" t="n">
        <f aca="false">EXP((SQRT(ABS(AR$4))-$C42)^2+AR$4^2+$C42^2)</f>
        <v>1.1508922074755</v>
      </c>
      <c r="AS42" s="0" t="n">
        <f aca="false">EXP((SQRT(ABS(AS$4))-$C42)^2+AS$4^2+$C42^2)</f>
        <v>1.16106346655316</v>
      </c>
      <c r="AT42" s="0" t="n">
        <f aca="false">EXP((SQRT(ABS(AT$4))-$C42)^2+AT$4^2+$C42^2)</f>
        <v>1.17170510608816</v>
      </c>
      <c r="AU42" s="0" t="n">
        <f aca="false">EXP((SQRT(ABS(AU$4))-$C42)^2+AU$4^2+$C42^2)</f>
        <v>1.18281842566566</v>
      </c>
      <c r="AV42" s="0" t="n">
        <f aca="false">EXP((SQRT(ABS(AV$4))-$C42)^2+AV$4^2+$C42^2)</f>
        <v>1.19440599285728</v>
      </c>
      <c r="AW42" s="0" t="n">
        <f aca="false">EXP((SQRT(ABS(AW$4))-$C42)^2+AW$4^2+$C42^2)</f>
        <v>1.20647151959708</v>
      </c>
    </row>
    <row r="43" customFormat="false" ht="12.75" hidden="false" customHeight="false" outlineLevel="0" collapsed="false">
      <c r="C43" s="0" t="n">
        <v>0.260000000000001</v>
      </c>
      <c r="D43" s="0" t="n">
        <f aca="false">EXP((SQRT(ABS(D$4))-$C43)^2+D$4^2+$C43^2)</f>
        <v>1.15332483322706</v>
      </c>
      <c r="E43" s="0" t="n">
        <f aca="false">EXP((SQRT(ABS(E$4))-$C43)^2+E$4^2+$C43^2)</f>
        <v>1.14412168457434</v>
      </c>
      <c r="F43" s="0" t="n">
        <f aca="false">EXP((SQRT(ABS(F$4))-$C43)^2+F$4^2+$C43^2)</f>
        <v>1.13539735737696</v>
      </c>
      <c r="G43" s="0" t="n">
        <f aca="false">EXP((SQRT(ABS(G$4))-$C43)^2+G$4^2+$C43^2)</f>
        <v>1.12715697093695</v>
      </c>
      <c r="H43" s="0" t="n">
        <f aca="false">EXP((SQRT(ABS(H$4))-$C43)^2+H$4^2+$C43^2)</f>
        <v>1.11940802895314</v>
      </c>
      <c r="I43" s="0" t="n">
        <f aca="false">EXP((SQRT(ABS(I$4))-$C43)^2+I$4^2+$C43^2)</f>
        <v>1.11216088486507</v>
      </c>
      <c r="J43" s="0" t="n">
        <f aca="false">EXP((SQRT(ABS(J$4))-$C43)^2+J$4^2+$C43^2)</f>
        <v>1.10542935480711</v>
      </c>
      <c r="K43" s="0" t="n">
        <f aca="false">EXP((SQRT(ABS(K$4))-$C43)^2+K$4^2+$C43^2)</f>
        <v>1.09923153780839</v>
      </c>
      <c r="L43" s="0" t="n">
        <f aca="false">EXP((SQRT(ABS(L$4))-$C43)^2+L$4^2+$C43^2)</f>
        <v>1.09359093363999</v>
      </c>
      <c r="M43" s="0" t="n">
        <f aca="false">EXP((SQRT(ABS(M$4))-$C43)^2+M$4^2+$C43^2)</f>
        <v>1.08853799933732</v>
      </c>
      <c r="N43" s="0" t="n">
        <f aca="false">EXP((SQRT(ABS(N$4))-$C43)^2+N$4^2+$C43^2)</f>
        <v>1.08411237180476</v>
      </c>
      <c r="O43" s="0" t="n">
        <f aca="false">EXP((SQRT(ABS(O$4))-$C43)^2+O$4^2+$C43^2)</f>
        <v>1.08036613762227</v>
      </c>
      <c r="P43" s="0" t="n">
        <f aca="false">EXP((SQRT(ABS(P$4))-$C43)^2+P$4^2+$C43^2)</f>
        <v>1.07736881860859</v>
      </c>
      <c r="Q43" s="0" t="n">
        <f aca="false">EXP((SQRT(ABS(Q$4))-$C43)^2+Q$4^2+$C43^2)</f>
        <v>1.07521531207297</v>
      </c>
      <c r="R43" s="0" t="n">
        <f aca="false">EXP((SQRT(ABS(R$4))-$C43)^2+R$4^2+$C43^2)</f>
        <v>1.07403924176485</v>
      </c>
      <c r="S43" s="0" t="n">
        <f aca="false">EXP((SQRT(ABS(S$4))-$C43)^2+S$4^2+$C43^2)</f>
        <v>1.07403702043353</v>
      </c>
      <c r="T43" s="0" t="n">
        <f aca="false">EXP((SQRT(ABS(T$4))-$C43)^2+T$4^2+$C43^2)</f>
        <v>1.0755154123205</v>
      </c>
      <c r="U43" s="0" t="n">
        <f aca="false">EXP((SQRT(ABS(U$4))-$C43)^2+U$4^2+$C43^2)</f>
        <v>1.07899856679808</v>
      </c>
      <c r="V43" s="0" t="n">
        <f aca="false">EXP((SQRT(ABS(V$4))-$C43)^2+V$4^2+$C43^2)</f>
        <v>1.08552191040946</v>
      </c>
      <c r="W43" s="0" t="n">
        <f aca="false">EXP((SQRT(ABS(W$4))-$C43)^2+W$4^2+$C43^2)</f>
        <v>1.09779102317938</v>
      </c>
      <c r="X43" s="0" t="n">
        <f aca="false">EXP((SQRT(ABS(X$4))-$C43)^2+X$4^2+$C43^2)</f>
        <v>1.14476571460045</v>
      </c>
      <c r="Y43" s="0" t="n">
        <f aca="false">EXP((SQRT(ABS(Y$4))-$C43)^2+Y$4^2+$C43^2)</f>
        <v>1.09779102317938</v>
      </c>
      <c r="Z43" s="0" t="n">
        <f aca="false">EXP((SQRT(ABS(Z$4))-$C43)^2+Z$4^2+$C43^2)</f>
        <v>1.08552191040946</v>
      </c>
      <c r="AA43" s="0" t="n">
        <f aca="false">EXP((SQRT(ABS(AA$4))-$C43)^2+AA$4^2+$C43^2)</f>
        <v>1.07899856679808</v>
      </c>
      <c r="AB43" s="0" t="n">
        <f aca="false">EXP((SQRT(ABS(AB$4))-$C43)^2+AB$4^2+$C43^2)</f>
        <v>1.0755154123205</v>
      </c>
      <c r="AC43" s="0" t="n">
        <f aca="false">EXP((SQRT(ABS(AC$4))-$C43)^2+AC$4^2+$C43^2)</f>
        <v>1.07403702043353</v>
      </c>
      <c r="AD43" s="0" t="n">
        <f aca="false">EXP((SQRT(ABS(AD$4))-$C43)^2+AD$4^2+$C43^2)</f>
        <v>1.07403924176485</v>
      </c>
      <c r="AE43" s="0" t="n">
        <f aca="false">EXP((SQRT(ABS(AE$4))-$C43)^2+AE$4^2+$C43^2)</f>
        <v>1.07521531207297</v>
      </c>
      <c r="AF43" s="0" t="n">
        <f aca="false">EXP((SQRT(ABS(AF$4))-$C43)^2+AF$4^2+$C43^2)</f>
        <v>1.07736881860859</v>
      </c>
      <c r="AG43" s="0" t="n">
        <f aca="false">EXP((SQRT(ABS(AG$4))-$C43)^2+AG$4^2+$C43^2)</f>
        <v>1.08036613762227</v>
      </c>
      <c r="AH43" s="0" t="n">
        <f aca="false">EXP((SQRT(ABS(AH$4))-$C43)^2+AH$4^2+$C43^2)</f>
        <v>1.08411237180476</v>
      </c>
      <c r="AI43" s="0" t="n">
        <f aca="false">EXP((SQRT(ABS(AI$4))-$C43)^2+AI$4^2+$C43^2)</f>
        <v>1.08853799933732</v>
      </c>
      <c r="AJ43" s="0" t="n">
        <f aca="false">EXP((SQRT(ABS(AJ$4))-$C43)^2+AJ$4^2+$C43^2)</f>
        <v>1.09359093363999</v>
      </c>
      <c r="AK43" s="0" t="n">
        <f aca="false">EXP((SQRT(ABS(AK$4))-$C43)^2+AK$4^2+$C43^2)</f>
        <v>1.09923153780839</v>
      </c>
      <c r="AL43" s="0" t="n">
        <f aca="false">EXP((SQRT(ABS(AL$4))-$C43)^2+AL$4^2+$C43^2)</f>
        <v>1.10542935480711</v>
      </c>
      <c r="AM43" s="0" t="n">
        <f aca="false">EXP((SQRT(ABS(AM$4))-$C43)^2+AM$4^2+$C43^2)</f>
        <v>1.11216088486507</v>
      </c>
      <c r="AN43" s="0" t="n">
        <f aca="false">EXP((SQRT(ABS(AN$4))-$C43)^2+AN$4^2+$C43^2)</f>
        <v>1.11940802895314</v>
      </c>
      <c r="AO43" s="0" t="n">
        <f aca="false">EXP((SQRT(ABS(AO$4))-$C43)^2+AO$4^2+$C43^2)</f>
        <v>1.12715697093695</v>
      </c>
      <c r="AP43" s="0" t="n">
        <f aca="false">EXP((SQRT(ABS(AP$4))-$C43)^2+AP$4^2+$C43^2)</f>
        <v>1.13539735737696</v>
      </c>
      <c r="AQ43" s="0" t="n">
        <f aca="false">EXP((SQRT(ABS(AQ$4))-$C43)^2+AQ$4^2+$C43^2)</f>
        <v>1.14412168457434</v>
      </c>
      <c r="AR43" s="0" t="n">
        <f aca="false">EXP((SQRT(ABS(AR$4))-$C43)^2+AR$4^2+$C43^2)</f>
        <v>1.15332483322706</v>
      </c>
      <c r="AS43" s="0" t="n">
        <f aca="false">EXP((SQRT(ABS(AS$4))-$C43)^2+AS$4^2+$C43^2)</f>
        <v>1.16300371035479</v>
      </c>
      <c r="AT43" s="0" t="n">
        <f aca="false">EXP((SQRT(ABS(AT$4))-$C43)^2+AT$4^2+$C43^2)</f>
        <v>1.17315697059128</v>
      </c>
      <c r="AU43" s="0" t="n">
        <f aca="false">EXP((SQRT(ABS(AU$4))-$C43)^2+AU$4^2+$C43^2)</f>
        <v>1.18378479716181</v>
      </c>
      <c r="AV43" s="0" t="n">
        <f aca="false">EXP((SQRT(ABS(AV$4))-$C43)^2+AV$4^2+$C43^2)</f>
        <v>1.19488872841446</v>
      </c>
      <c r="AW43" s="0" t="n">
        <f aca="false">EXP((SQRT(ABS(AW$4))-$C43)^2+AW$4^2+$C43^2)</f>
        <v>1.20647151959708</v>
      </c>
    </row>
    <row r="44" customFormat="false" ht="12.75" hidden="false" customHeight="false" outlineLevel="0" collapsed="false">
      <c r="C44" s="0" t="n">
        <v>0.280000000000001</v>
      </c>
      <c r="D44" s="0" t="n">
        <f aca="false">EXP((SQRT(ABS(D$4))-$C44)^2+D$4^2+$C44^2)</f>
        <v>1.15761330111444</v>
      </c>
      <c r="E44" s="0" t="n">
        <f aca="false">EXP((SQRT(ABS(E$4))-$C44)^2+E$4^2+$C44^2)</f>
        <v>1.14889620436758</v>
      </c>
      <c r="F44" s="0" t="n">
        <f aca="false">EXP((SQRT(ABS(F$4))-$C44)^2+F$4^2+$C44^2)</f>
        <v>1.14066579373696</v>
      </c>
      <c r="G44" s="0" t="n">
        <f aca="false">EXP((SQRT(ABS(G$4))-$C44)^2+G$4^2+$C44^2)</f>
        <v>1.13292873984889</v>
      </c>
      <c r="H44" s="0" t="n">
        <f aca="false">EXP((SQRT(ABS(H$4))-$C44)^2+H$4^2+$C44^2)</f>
        <v>1.12569429904342</v>
      </c>
      <c r="I44" s="0" t="n">
        <f aca="false">EXP((SQRT(ABS(I$4))-$C44)^2+I$4^2+$C44^2)</f>
        <v>1.11897482645639</v>
      </c>
      <c r="J44" s="0" t="n">
        <f aca="false">EXP((SQRT(ABS(J$4))-$C44)^2+J$4^2+$C44^2)</f>
        <v>1.11278645142373</v>
      </c>
      <c r="K44" s="0" t="n">
        <f aca="false">EXP((SQRT(ABS(K$4))-$C44)^2+K$4^2+$C44^2)</f>
        <v>1.10714998081529</v>
      </c>
      <c r="L44" s="0" t="n">
        <f aca="false">EXP((SQRT(ABS(L$4))-$C44)^2+L$4^2+$C44^2)</f>
        <v>1.10209212975228</v>
      </c>
      <c r="M44" s="0" t="n">
        <f aca="false">EXP((SQRT(ABS(M$4))-$C44)^2+M$4^2+$C44^2)</f>
        <v>1.09764723486101</v>
      </c>
      <c r="N44" s="0" t="n">
        <f aca="false">EXP((SQRT(ABS(N$4))-$C44)^2+N$4^2+$C44^2)</f>
        <v>1.0938597002488</v>
      </c>
      <c r="O44" s="0" t="n">
        <f aca="false">EXP((SQRT(ABS(O$4))-$C44)^2+O$4^2+$C44^2)</f>
        <v>1.09078759550461</v>
      </c>
      <c r="P44" s="0" t="n">
        <f aca="false">EXP((SQRT(ABS(P$4))-$C44)^2+P$4^2+$C44^2)</f>
        <v>1.08850814127217</v>
      </c>
      <c r="Q44" s="0" t="n">
        <f aca="false">EXP((SQRT(ABS(Q$4))-$C44)^2+Q$4^2+$C44^2)</f>
        <v>1.08712644549953</v>
      </c>
      <c r="R44" s="0" t="n">
        <f aca="false">EXP((SQRT(ABS(R$4))-$C44)^2+R$4^2+$C44^2)</f>
        <v>1.08679019258074</v>
      </c>
      <c r="S44" s="0" t="n">
        <f aca="false">EXP((SQRT(ABS(S$4))-$C44)^2+S$4^2+$C44^2)</f>
        <v>1.08771611781285</v>
      </c>
      <c r="T44" s="0" t="n">
        <f aca="false">EXP((SQRT(ABS(T$4))-$C44)^2+T$4^2+$C44^2)</f>
        <v>1.09024233803258</v>
      </c>
      <c r="U44" s="0" t="n">
        <f aca="false">EXP((SQRT(ABS(U$4))-$C44)^2+U$4^2+$C44^2)</f>
        <v>1.09494611802665</v>
      </c>
      <c r="V44" s="0" t="n">
        <f aca="false">EXP((SQRT(ABS(V$4))-$C44)^2+V$4^2+$C44^2)</f>
        <v>1.10296724164648</v>
      </c>
      <c r="W44" s="0" t="n">
        <f aca="false">EXP((SQRT(ABS(W$4))-$C44)^2+W$4^2+$C44^2)</f>
        <v>1.11728317295056</v>
      </c>
      <c r="X44" s="0" t="n">
        <f aca="false">EXP((SQRT(ABS(X$4))-$C44)^2+X$4^2+$C44^2)</f>
        <v>1.16976163817649</v>
      </c>
      <c r="Y44" s="0" t="n">
        <f aca="false">EXP((SQRT(ABS(Y$4))-$C44)^2+Y$4^2+$C44^2)</f>
        <v>1.11728317295056</v>
      </c>
      <c r="Z44" s="0" t="n">
        <f aca="false">EXP((SQRT(ABS(Z$4))-$C44)^2+Z$4^2+$C44^2)</f>
        <v>1.10296724164648</v>
      </c>
      <c r="AA44" s="0" t="n">
        <f aca="false">EXP((SQRT(ABS(AA$4))-$C44)^2+AA$4^2+$C44^2)</f>
        <v>1.09494611802665</v>
      </c>
      <c r="AB44" s="0" t="n">
        <f aca="false">EXP((SQRT(ABS(AB$4))-$C44)^2+AB$4^2+$C44^2)</f>
        <v>1.09024233803258</v>
      </c>
      <c r="AC44" s="0" t="n">
        <f aca="false">EXP((SQRT(ABS(AC$4))-$C44)^2+AC$4^2+$C44^2)</f>
        <v>1.08771611781285</v>
      </c>
      <c r="AD44" s="0" t="n">
        <f aca="false">EXP((SQRT(ABS(AD$4))-$C44)^2+AD$4^2+$C44^2)</f>
        <v>1.08679019258074</v>
      </c>
      <c r="AE44" s="0" t="n">
        <f aca="false">EXP((SQRT(ABS(AE$4))-$C44)^2+AE$4^2+$C44^2)</f>
        <v>1.08712644549953</v>
      </c>
      <c r="AF44" s="0" t="n">
        <f aca="false">EXP((SQRT(ABS(AF$4))-$C44)^2+AF$4^2+$C44^2)</f>
        <v>1.08850814127217</v>
      </c>
      <c r="AG44" s="0" t="n">
        <f aca="false">EXP((SQRT(ABS(AG$4))-$C44)^2+AG$4^2+$C44^2)</f>
        <v>1.09078759550461</v>
      </c>
      <c r="AH44" s="0" t="n">
        <f aca="false">EXP((SQRT(ABS(AH$4))-$C44)^2+AH$4^2+$C44^2)</f>
        <v>1.0938597002488</v>
      </c>
      <c r="AI44" s="0" t="n">
        <f aca="false">EXP((SQRT(ABS(AI$4))-$C44)^2+AI$4^2+$C44^2)</f>
        <v>1.09764723486101</v>
      </c>
      <c r="AJ44" s="0" t="n">
        <f aca="false">EXP((SQRT(ABS(AJ$4))-$C44)^2+AJ$4^2+$C44^2)</f>
        <v>1.10209212975228</v>
      </c>
      <c r="AK44" s="0" t="n">
        <f aca="false">EXP((SQRT(ABS(AK$4))-$C44)^2+AK$4^2+$C44^2)</f>
        <v>1.10714998081529</v>
      </c>
      <c r="AL44" s="0" t="n">
        <f aca="false">EXP((SQRT(ABS(AL$4))-$C44)^2+AL$4^2+$C44^2)</f>
        <v>1.11278645142373</v>
      </c>
      <c r="AM44" s="0" t="n">
        <f aca="false">EXP((SQRT(ABS(AM$4))-$C44)^2+AM$4^2+$C44^2)</f>
        <v>1.11897482645639</v>
      </c>
      <c r="AN44" s="0" t="n">
        <f aca="false">EXP((SQRT(ABS(AN$4))-$C44)^2+AN$4^2+$C44^2)</f>
        <v>1.12569429904342</v>
      </c>
      <c r="AO44" s="0" t="n">
        <f aca="false">EXP((SQRT(ABS(AO$4))-$C44)^2+AO$4^2+$C44^2)</f>
        <v>1.13292873984889</v>
      </c>
      <c r="AP44" s="0" t="n">
        <f aca="false">EXP((SQRT(ABS(AP$4))-$C44)^2+AP$4^2+$C44^2)</f>
        <v>1.14066579373696</v>
      </c>
      <c r="AQ44" s="0" t="n">
        <f aca="false">EXP((SQRT(ABS(AQ$4))-$C44)^2+AQ$4^2+$C44^2)</f>
        <v>1.14889620436758</v>
      </c>
      <c r="AR44" s="0" t="n">
        <f aca="false">EXP((SQRT(ABS(AR$4))-$C44)^2+AR$4^2+$C44^2)</f>
        <v>1.15761330111444</v>
      </c>
      <c r="AS44" s="0" t="n">
        <f aca="false">EXP((SQRT(ABS(AS$4))-$C44)^2+AS$4^2+$C44^2)</f>
        <v>1.16681260392457</v>
      </c>
      <c r="AT44" s="0" t="n">
        <f aca="false">EXP((SQRT(ABS(AT$4))-$C44)^2+AT$4^2+$C44^2)</f>
        <v>1.17649151542391</v>
      </c>
      <c r="AU44" s="0" t="n">
        <f aca="false">EXP((SQRT(ABS(AU$4))-$C44)^2+AU$4^2+$C44^2)</f>
        <v>1.18664907861542</v>
      </c>
      <c r="AV44" s="0" t="n">
        <f aca="false">EXP((SQRT(ABS(AV$4))-$C44)^2+AV$4^2+$C44^2)</f>
        <v>1.19728578462245</v>
      </c>
      <c r="AW44" s="0" t="n">
        <f aca="false">EXP((SQRT(ABS(AW$4))-$C44)^2+AW$4^2+$C44^2)</f>
        <v>1.20840341913593</v>
      </c>
    </row>
    <row r="45" customFormat="false" ht="12.75" hidden="false" customHeight="false" outlineLevel="0" collapsed="false">
      <c r="C45" s="0" t="n">
        <v>0.300000000000001</v>
      </c>
      <c r="D45" s="0" t="n">
        <f aca="false">EXP((SQRT(ABS(D$4))-$C45)^2+D$4^2+$C45^2)</f>
        <v>1.16377827142792</v>
      </c>
      <c r="E45" s="0" t="n">
        <f aca="false">EXP((SQRT(ABS(E$4))-$C45)^2+E$4^2+$C45^2)</f>
        <v>1.15553803119901</v>
      </c>
      <c r="F45" s="0" t="n">
        <f aca="false">EXP((SQRT(ABS(F$4))-$C45)^2+F$4^2+$C45^2)</f>
        <v>1.14779367802766</v>
      </c>
      <c r="G45" s="0" t="n">
        <f aca="false">EXP((SQRT(ABS(G$4))-$C45)^2+G$4^2+$C45^2)</f>
        <v>1.14055349038572</v>
      </c>
      <c r="H45" s="0" t="n">
        <f aca="false">EXP((SQRT(ABS(H$4))-$C45)^2+H$4^2+$C45^2)</f>
        <v>1.13382854614619</v>
      </c>
      <c r="I45" s="0" t="n">
        <f aca="false">EXP((SQRT(ABS(I$4))-$C45)^2+I$4^2+$C45^2)</f>
        <v>1.12763328608156</v>
      </c>
      <c r="J45" s="0" t="n">
        <f aca="false">EXP((SQRT(ABS(J$4))-$C45)^2+J$4^2+$C45^2)</f>
        <v>1.1219862552398</v>
      </c>
      <c r="K45" s="0" t="n">
        <f aca="false">EXP((SQRT(ABS(K$4))-$C45)^2+K$4^2+$C45^2)</f>
        <v>1.1169110941195</v>
      </c>
      <c r="L45" s="0" t="n">
        <f aca="false">EXP((SQRT(ABS(L$4))-$C45)^2+L$4^2+$C45^2)</f>
        <v>1.11243788867116</v>
      </c>
      <c r="M45" s="0" t="n">
        <f aca="false">EXP((SQRT(ABS(M$4))-$C45)^2+M$4^2+$C45^2)</f>
        <v>1.10860504921346</v>
      </c>
      <c r="N45" s="0" t="n">
        <f aca="false">EXP((SQRT(ABS(N$4))-$C45)^2+N$4^2+$C45^2)</f>
        <v>1.10546199254027</v>
      </c>
      <c r="O45" s="0" t="n">
        <f aca="false">EXP((SQRT(ABS(O$4))-$C45)^2+O$4^2+$C45^2)</f>
        <v>1.10307308690202</v>
      </c>
      <c r="P45" s="0" t="n">
        <f aca="false">EXP((SQRT(ABS(P$4))-$C45)^2+P$4^2+$C45^2)</f>
        <v>1.10152366626258</v>
      </c>
      <c r="Q45" s="0" t="n">
        <f aca="false">EXP((SQRT(ABS(Q$4))-$C45)^2+Q$4^2+$C45^2)</f>
        <v>1.10092960826906</v>
      </c>
      <c r="R45" s="0" t="n">
        <f aca="false">EXP((SQRT(ABS(R$4))-$C45)^2+R$4^2+$C45^2)</f>
        <v>1.10145343856641</v>
      </c>
      <c r="S45" s="0" t="n">
        <f aca="false">EXP((SQRT(ABS(S$4))-$C45)^2+S$4^2+$C45^2)</f>
        <v>1.10333335609416</v>
      </c>
      <c r="T45" s="0" t="n">
        <f aca="false">EXP((SQRT(ABS(T$4))-$C45)^2+T$4^2+$C45^2)</f>
        <v>1.10694060691811</v>
      </c>
      <c r="U45" s="0" t="n">
        <f aca="false">EXP((SQRT(ABS(U$4))-$C45)^2+U$4^2+$C45^2)</f>
        <v>1.11290860336082</v>
      </c>
      <c r="V45" s="0" t="n">
        <f aca="false">EXP((SQRT(ABS(V$4))-$C45)^2+V$4^2+$C45^2)</f>
        <v>1.12248747928203</v>
      </c>
      <c r="W45" s="0" t="n">
        <f aca="false">EXP((SQRT(ABS(W$4))-$C45)^2+W$4^2+$C45^2)</f>
        <v>1.13894227185729</v>
      </c>
      <c r="X45" s="0" t="n">
        <f aca="false">EXP((SQRT(ABS(X$4))-$C45)^2+X$4^2+$C45^2)</f>
        <v>1.19721736312181</v>
      </c>
      <c r="Y45" s="0" t="n">
        <f aca="false">EXP((SQRT(ABS(Y$4))-$C45)^2+Y$4^2+$C45^2)</f>
        <v>1.13894227185729</v>
      </c>
      <c r="Z45" s="0" t="n">
        <f aca="false">EXP((SQRT(ABS(Z$4))-$C45)^2+Z$4^2+$C45^2)</f>
        <v>1.12248747928203</v>
      </c>
      <c r="AA45" s="0" t="n">
        <f aca="false">EXP((SQRT(ABS(AA$4))-$C45)^2+AA$4^2+$C45^2)</f>
        <v>1.11290860336082</v>
      </c>
      <c r="AB45" s="0" t="n">
        <f aca="false">EXP((SQRT(ABS(AB$4))-$C45)^2+AB$4^2+$C45^2)</f>
        <v>1.10694060691811</v>
      </c>
      <c r="AC45" s="0" t="n">
        <f aca="false">EXP((SQRT(ABS(AC$4))-$C45)^2+AC$4^2+$C45^2)</f>
        <v>1.10333335609416</v>
      </c>
      <c r="AD45" s="0" t="n">
        <f aca="false">EXP((SQRT(ABS(AD$4))-$C45)^2+AD$4^2+$C45^2)</f>
        <v>1.10145343856641</v>
      </c>
      <c r="AE45" s="0" t="n">
        <f aca="false">EXP((SQRT(ABS(AE$4))-$C45)^2+AE$4^2+$C45^2)</f>
        <v>1.10092960826906</v>
      </c>
      <c r="AF45" s="0" t="n">
        <f aca="false">EXP((SQRT(ABS(AF$4))-$C45)^2+AF$4^2+$C45^2)</f>
        <v>1.10152366626258</v>
      </c>
      <c r="AG45" s="0" t="n">
        <f aca="false">EXP((SQRT(ABS(AG$4))-$C45)^2+AG$4^2+$C45^2)</f>
        <v>1.10307308690202</v>
      </c>
      <c r="AH45" s="0" t="n">
        <f aca="false">EXP((SQRT(ABS(AH$4))-$C45)^2+AH$4^2+$C45^2)</f>
        <v>1.10546199254027</v>
      </c>
      <c r="AI45" s="0" t="n">
        <f aca="false">EXP((SQRT(ABS(AI$4))-$C45)^2+AI$4^2+$C45^2)</f>
        <v>1.10860504921346</v>
      </c>
      <c r="AJ45" s="0" t="n">
        <f aca="false">EXP((SQRT(ABS(AJ$4))-$C45)^2+AJ$4^2+$C45^2)</f>
        <v>1.11243788867116</v>
      </c>
      <c r="AK45" s="0" t="n">
        <f aca="false">EXP((SQRT(ABS(AK$4))-$C45)^2+AK$4^2+$C45^2)</f>
        <v>1.1169110941195</v>
      </c>
      <c r="AL45" s="0" t="n">
        <f aca="false">EXP((SQRT(ABS(AL$4))-$C45)^2+AL$4^2+$C45^2)</f>
        <v>1.1219862552398</v>
      </c>
      <c r="AM45" s="0" t="n">
        <f aca="false">EXP((SQRT(ABS(AM$4))-$C45)^2+AM$4^2+$C45^2)</f>
        <v>1.12763328608156</v>
      </c>
      <c r="AN45" s="0" t="n">
        <f aca="false">EXP((SQRT(ABS(AN$4))-$C45)^2+AN$4^2+$C45^2)</f>
        <v>1.13382854614619</v>
      </c>
      <c r="AO45" s="0" t="n">
        <f aca="false">EXP((SQRT(ABS(AO$4))-$C45)^2+AO$4^2+$C45^2)</f>
        <v>1.14055349038572</v>
      </c>
      <c r="AP45" s="0" t="n">
        <f aca="false">EXP((SQRT(ABS(AP$4))-$C45)^2+AP$4^2+$C45^2)</f>
        <v>1.14779367802766</v>
      </c>
      <c r="AQ45" s="0" t="n">
        <f aca="false">EXP((SQRT(ABS(AQ$4))-$C45)^2+AQ$4^2+$C45^2)</f>
        <v>1.15553803119901</v>
      </c>
      <c r="AR45" s="0" t="n">
        <f aca="false">EXP((SQRT(ABS(AR$4))-$C45)^2+AR$4^2+$C45^2)</f>
        <v>1.16377827142792</v>
      </c>
      <c r="AS45" s="0" t="n">
        <f aca="false">EXP((SQRT(ABS(AS$4))-$C45)^2+AS$4^2+$C45^2)</f>
        <v>1.17250848537141</v>
      </c>
      <c r="AT45" s="0" t="n">
        <f aca="false">EXP((SQRT(ABS(AT$4))-$C45)^2+AT$4^2+$C45^2)</f>
        <v>1.18172478611937</v>
      </c>
      <c r="AU45" s="0" t="n">
        <f aca="false">EXP((SQRT(ABS(AU$4))-$C45)^2+AU$4^2+$C45^2)</f>
        <v>1.19142504633727</v>
      </c>
      <c r="AV45" s="0" t="n">
        <f aca="false">EXP((SQRT(ABS(AV$4))-$C45)^2+AV$4^2+$C45^2)</f>
        <v>1.20160868620348</v>
      </c>
      <c r="AW45" s="0" t="n">
        <f aca="false">EXP((SQRT(ABS(AW$4))-$C45)^2+AW$4^2+$C45^2)</f>
        <v>1.21227650370744</v>
      </c>
    </row>
    <row r="46" customFormat="false" ht="12.75" hidden="false" customHeight="false" outlineLevel="0" collapsed="false">
      <c r="C46" s="0" t="n">
        <v>0.320000000000001</v>
      </c>
      <c r="D46" s="0" t="n">
        <f aca="false">EXP((SQRT(ABS(D$4))-$C46)^2+D$4^2+$C46^2)</f>
        <v>1.17184953391349</v>
      </c>
      <c r="E46" s="0" t="n">
        <f aca="false">EXP((SQRT(ABS(E$4))-$C46)^2+E$4^2+$C46^2)</f>
        <v>1.16407929240663</v>
      </c>
      <c r="F46" s="0" t="n">
        <f aca="false">EXP((SQRT(ABS(F$4))-$C46)^2+F$4^2+$C46^2)</f>
        <v>1.15681552852702</v>
      </c>
      <c r="G46" s="0" t="n">
        <f aca="false">EXP((SQRT(ABS(G$4))-$C46)^2+G$4^2+$C46^2)</f>
        <v>1.15006819424497</v>
      </c>
      <c r="H46" s="0" t="n">
        <f aca="false">EXP((SQRT(ABS(H$4))-$C46)^2+H$4^2+$C46^2)</f>
        <v>1.14385026825613</v>
      </c>
      <c r="I46" s="0" t="n">
        <f aca="false">EXP((SQRT(ABS(I$4))-$C46)^2+I$4^2+$C46^2)</f>
        <v>1.13817837287555</v>
      </c>
      <c r="J46" s="0" t="n">
        <f aca="false">EXP((SQRT(ABS(J$4))-$C46)^2+J$4^2+$C46^2)</f>
        <v>1.13307358530176</v>
      </c>
      <c r="K46" s="0" t="n">
        <f aca="false">EXP((SQRT(ABS(K$4))-$C46)^2+K$4^2+$C46^2)</f>
        <v>1.12856252186741</v>
      </c>
      <c r="L46" s="0" t="n">
        <f aca="false">EXP((SQRT(ABS(L$4))-$C46)^2+L$4^2+$C46^2)</f>
        <v>1.12467881445434</v>
      </c>
      <c r="M46" s="0" t="n">
        <f aca="false">EXP((SQRT(ABS(M$4))-$C46)^2+M$4^2+$C46^2)</f>
        <v>1.1214651650005</v>
      </c>
      <c r="N46" s="0" t="n">
        <f aca="false">EXP((SQRT(ABS(N$4))-$C46)^2+N$4^2+$C46^2)</f>
        <v>1.1189762779208</v>
      </c>
      <c r="O46" s="0" t="n">
        <f aca="false">EXP((SQRT(ABS(O$4))-$C46)^2+O$4^2+$C46^2)</f>
        <v>1.11728317295056</v>
      </c>
      <c r="P46" s="0" t="n">
        <f aca="false">EXP((SQRT(ABS(P$4))-$C46)^2+P$4^2+$C46^2)</f>
        <v>1.11647975995679</v>
      </c>
      <c r="Q46" s="0" t="n">
        <f aca="false">EXP((SQRT(ABS(Q$4))-$C46)^2+Q$4^2+$C46^2)</f>
        <v>1.11669330944852</v>
      </c>
      <c r="R46" s="0" t="n">
        <f aca="false">EXP((SQRT(ABS(R$4))-$C46)^2+R$4^2+$C46^2)</f>
        <v>1.11810205763092</v>
      </c>
      <c r="S46" s="0" t="n">
        <f aca="false">EXP((SQRT(ABS(S$4))-$C46)^2+S$4^2+$C46^2)</f>
        <v>1.12096693698493</v>
      </c>
      <c r="T46" s="0" t="n">
        <f aca="false">EXP((SQRT(ABS(T$4))-$C46)^2+T$4^2+$C46^2)</f>
        <v>1.12569429904342</v>
      </c>
      <c r="U46" s="0" t="n">
        <f aca="false">EXP((SQRT(ABS(U$4))-$C46)^2+U$4^2+$C46^2)</f>
        <v>1.13297707541552</v>
      </c>
      <c r="V46" s="0" t="n">
        <f aca="false">EXP((SQRT(ABS(V$4))-$C46)^2+V$4^2+$C46^2)</f>
        <v>1.14418241281527</v>
      </c>
      <c r="W46" s="0" t="n">
        <f aca="false">EXP((SQRT(ABS(W$4))-$C46)^2+W$4^2+$C46^2)</f>
        <v>1.1628803642308</v>
      </c>
      <c r="X46" s="0" t="n">
        <f aca="false">EXP((SQRT(ABS(X$4))-$C46)^2+X$4^2+$C46^2)</f>
        <v>1.22727958449905</v>
      </c>
      <c r="Y46" s="0" t="n">
        <f aca="false">EXP((SQRT(ABS(Y$4))-$C46)^2+Y$4^2+$C46^2)</f>
        <v>1.1628803642308</v>
      </c>
      <c r="Z46" s="0" t="n">
        <f aca="false">EXP((SQRT(ABS(Z$4))-$C46)^2+Z$4^2+$C46^2)</f>
        <v>1.14418241281527</v>
      </c>
      <c r="AA46" s="0" t="n">
        <f aca="false">EXP((SQRT(ABS(AA$4))-$C46)^2+AA$4^2+$C46^2)</f>
        <v>1.13297707541552</v>
      </c>
      <c r="AB46" s="0" t="n">
        <f aca="false">EXP((SQRT(ABS(AB$4))-$C46)^2+AB$4^2+$C46^2)</f>
        <v>1.12569429904342</v>
      </c>
      <c r="AC46" s="0" t="n">
        <f aca="false">EXP((SQRT(ABS(AC$4))-$C46)^2+AC$4^2+$C46^2)</f>
        <v>1.12096693698493</v>
      </c>
      <c r="AD46" s="0" t="n">
        <f aca="false">EXP((SQRT(ABS(AD$4))-$C46)^2+AD$4^2+$C46^2)</f>
        <v>1.11810205763092</v>
      </c>
      <c r="AE46" s="0" t="n">
        <f aca="false">EXP((SQRT(ABS(AE$4))-$C46)^2+AE$4^2+$C46^2)</f>
        <v>1.11669330944852</v>
      </c>
      <c r="AF46" s="0" t="n">
        <f aca="false">EXP((SQRT(ABS(AF$4))-$C46)^2+AF$4^2+$C46^2)</f>
        <v>1.11647975995679</v>
      </c>
      <c r="AG46" s="0" t="n">
        <f aca="false">EXP((SQRT(ABS(AG$4))-$C46)^2+AG$4^2+$C46^2)</f>
        <v>1.11728317295056</v>
      </c>
      <c r="AH46" s="0" t="n">
        <f aca="false">EXP((SQRT(ABS(AH$4))-$C46)^2+AH$4^2+$C46^2)</f>
        <v>1.1189762779208</v>
      </c>
      <c r="AI46" s="0" t="n">
        <f aca="false">EXP((SQRT(ABS(AI$4))-$C46)^2+AI$4^2+$C46^2)</f>
        <v>1.1214651650005</v>
      </c>
      <c r="AJ46" s="0" t="n">
        <f aca="false">EXP((SQRT(ABS(AJ$4))-$C46)^2+AJ$4^2+$C46^2)</f>
        <v>1.12467881445434</v>
      </c>
      <c r="AK46" s="0" t="n">
        <f aca="false">EXP((SQRT(ABS(AK$4))-$C46)^2+AK$4^2+$C46^2)</f>
        <v>1.12856252186741</v>
      </c>
      <c r="AL46" s="0" t="n">
        <f aca="false">EXP((SQRT(ABS(AL$4))-$C46)^2+AL$4^2+$C46^2)</f>
        <v>1.13307358530176</v>
      </c>
      <c r="AM46" s="0" t="n">
        <f aca="false">EXP((SQRT(ABS(AM$4))-$C46)^2+AM$4^2+$C46^2)</f>
        <v>1.13817837287555</v>
      </c>
      <c r="AN46" s="0" t="n">
        <f aca="false">EXP((SQRT(ABS(AN$4))-$C46)^2+AN$4^2+$C46^2)</f>
        <v>1.14385026825613</v>
      </c>
      <c r="AO46" s="0" t="n">
        <f aca="false">EXP((SQRT(ABS(AO$4))-$C46)^2+AO$4^2+$C46^2)</f>
        <v>1.15006819424497</v>
      </c>
      <c r="AP46" s="0" t="n">
        <f aca="false">EXP((SQRT(ABS(AP$4))-$C46)^2+AP$4^2+$C46^2)</f>
        <v>1.15681552852702</v>
      </c>
      <c r="AQ46" s="0" t="n">
        <f aca="false">EXP((SQRT(ABS(AQ$4))-$C46)^2+AQ$4^2+$C46^2)</f>
        <v>1.16407929240663</v>
      </c>
      <c r="AR46" s="0" t="n">
        <f aca="false">EXP((SQRT(ABS(AR$4))-$C46)^2+AR$4^2+$C46^2)</f>
        <v>1.17184953391349</v>
      </c>
      <c r="AS46" s="0" t="n">
        <f aca="false">EXP((SQRT(ABS(AS$4))-$C46)^2+AS$4^2+$C46^2)</f>
        <v>1.18011885209851</v>
      </c>
      <c r="AT46" s="0" t="n">
        <f aca="false">EXP((SQRT(ABS(AT$4))-$C46)^2+AT$4^2+$C46^2)</f>
        <v>1.18888202573807</v>
      </c>
      <c r="AU46" s="0" t="n">
        <f aca="false">EXP((SQRT(ABS(AU$4))-$C46)^2+AU$4^2+$C46^2)</f>
        <v>1.1981357204993</v>
      </c>
      <c r="AV46" s="0" t="n">
        <f aca="false">EXP((SQRT(ABS(AV$4))-$C46)^2+AV$4^2+$C46^2)</f>
        <v>1.20787825593583</v>
      </c>
      <c r="AW46" s="0" t="n">
        <f aca="false">EXP((SQRT(ABS(AW$4))-$C46)^2+AW$4^2+$C46^2)</f>
        <v>1.21810941872208</v>
      </c>
    </row>
    <row r="47" customFormat="false" ht="12.75" hidden="false" customHeight="false" outlineLevel="0" collapsed="false">
      <c r="C47" s="0" t="n">
        <v>0.340000000000001</v>
      </c>
      <c r="D47" s="0" t="n">
        <f aca="false">EXP((SQRT(ABS(D$4))-$C47)^2+D$4^2+$C47^2)</f>
        <v>1.18186624781008</v>
      </c>
      <c r="E47" s="0" t="n">
        <f aca="false">EXP((SQRT(ABS(E$4))-$C47)^2+E$4^2+$C47^2)</f>
        <v>1.17456148283466</v>
      </c>
      <c r="F47" s="0" t="n">
        <f aca="false">EXP((SQRT(ABS(F$4))-$C47)^2+F$4^2+$C47^2)</f>
        <v>1.16777523870847</v>
      </c>
      <c r="G47" s="0" t="n">
        <f aca="false">EXP((SQRT(ABS(G$4))-$C47)^2+G$4^2+$C47^2)</f>
        <v>1.16151921628172</v>
      </c>
      <c r="H47" s="0" t="n">
        <f aca="false">EXP((SQRT(ABS(H$4))-$C47)^2+H$4^2+$C47^2)</f>
        <v>1.15580838547322</v>
      </c>
      <c r="I47" s="0" t="n">
        <f aca="false">EXP((SQRT(ABS(I$4))-$C47)^2+I$4^2+$C47^2)</f>
        <v>1.15066165886672</v>
      </c>
      <c r="J47" s="0" t="n">
        <f aca="false">EXP((SQRT(ABS(J$4))-$C47)^2+J$4^2+$C47^2)</f>
        <v>1.14610277720865</v>
      </c>
      <c r="K47" s="0" t="n">
        <f aca="false">EXP((SQRT(ABS(K$4))-$C47)^2+K$4^2+$C47^2)</f>
        <v>1.14216149254097</v>
      </c>
      <c r="L47" s="0" t="n">
        <f aca="false">EXP((SQRT(ABS(L$4))-$C47)^2+L$4^2+$C47^2)</f>
        <v>1.13887517893863</v>
      </c>
      <c r="M47" s="0" t="n">
        <f aca="false">EXP((SQRT(ABS(M$4))-$C47)^2+M$4^2+$C47^2)</f>
        <v>1.13629107361907</v>
      </c>
      <c r="N47" s="0" t="n">
        <f aca="false">EXP((SQRT(ABS(N$4))-$C47)^2+N$4^2+$C47^2)</f>
        <v>1.13446947540706</v>
      </c>
      <c r="O47" s="0" t="n">
        <f aca="false">EXP((SQRT(ABS(O$4))-$C47)^2+O$4^2+$C47^2)</f>
        <v>1.13348844859953</v>
      </c>
      <c r="P47" s="0" t="n">
        <f aca="false">EXP((SQRT(ABS(P$4))-$C47)^2+P$4^2+$C47^2)</f>
        <v>1.13345099367889</v>
      </c>
      <c r="Q47" s="0" t="n">
        <f aca="false">EXP((SQRT(ABS(Q$4))-$C47)^2+Q$4^2+$C47^2)</f>
        <v>1.13449646672988</v>
      </c>
      <c r="R47" s="0" t="n">
        <f aca="false">EXP((SQRT(ABS(R$4))-$C47)^2+R$4^2+$C47^2)</f>
        <v>1.13681978013967</v>
      </c>
      <c r="S47" s="0" t="n">
        <f aca="false">EXP((SQRT(ABS(S$4))-$C47)^2+S$4^2+$C47^2)</f>
        <v>1.14070600976903</v>
      </c>
      <c r="T47" s="0" t="n">
        <f aca="false">EXP((SQRT(ABS(T$4))-$C47)^2+T$4^2+$C47^2)</f>
        <v>1.14659880582573</v>
      </c>
      <c r="U47" s="0" t="n">
        <f aca="false">EXP((SQRT(ABS(U$4))-$C47)^2+U$4^2+$C47^2)</f>
        <v>1.15525436028803</v>
      </c>
      <c r="V47" s="0" t="n">
        <f aca="false">EXP((SQRT(ABS(V$4))-$C47)^2+V$4^2+$C47^2)</f>
        <v>1.16816422458</v>
      </c>
      <c r="W47" s="0" t="n">
        <f aca="false">EXP((SQRT(ABS(W$4))-$C47)^2+W$4^2+$C47^2)</f>
        <v>1.18922281841988</v>
      </c>
      <c r="X47" s="0" t="n">
        <f aca="false">EXP((SQRT(ABS(X$4))-$C47)^2+X$4^2+$C47^2)</f>
        <v>1.26011123649599</v>
      </c>
      <c r="Y47" s="0" t="n">
        <f aca="false">EXP((SQRT(ABS(Y$4))-$C47)^2+Y$4^2+$C47^2)</f>
        <v>1.18922281841988</v>
      </c>
      <c r="Z47" s="0" t="n">
        <f aca="false">EXP((SQRT(ABS(Z$4))-$C47)^2+Z$4^2+$C47^2)</f>
        <v>1.16816422458</v>
      </c>
      <c r="AA47" s="0" t="n">
        <f aca="false">EXP((SQRT(ABS(AA$4))-$C47)^2+AA$4^2+$C47^2)</f>
        <v>1.15525436028803</v>
      </c>
      <c r="AB47" s="0" t="n">
        <f aca="false">EXP((SQRT(ABS(AB$4))-$C47)^2+AB$4^2+$C47^2)</f>
        <v>1.14659880582573</v>
      </c>
      <c r="AC47" s="0" t="n">
        <f aca="false">EXP((SQRT(ABS(AC$4))-$C47)^2+AC$4^2+$C47^2)</f>
        <v>1.14070600976903</v>
      </c>
      <c r="AD47" s="0" t="n">
        <f aca="false">EXP((SQRT(ABS(AD$4))-$C47)^2+AD$4^2+$C47^2)</f>
        <v>1.13681978013967</v>
      </c>
      <c r="AE47" s="0" t="n">
        <f aca="false">EXP((SQRT(ABS(AE$4))-$C47)^2+AE$4^2+$C47^2)</f>
        <v>1.13449646672988</v>
      </c>
      <c r="AF47" s="0" t="n">
        <f aca="false">EXP((SQRT(ABS(AF$4))-$C47)^2+AF$4^2+$C47^2)</f>
        <v>1.13345099367889</v>
      </c>
      <c r="AG47" s="0" t="n">
        <f aca="false">EXP((SQRT(ABS(AG$4))-$C47)^2+AG$4^2+$C47^2)</f>
        <v>1.13348844859953</v>
      </c>
      <c r="AH47" s="0" t="n">
        <f aca="false">EXP((SQRT(ABS(AH$4))-$C47)^2+AH$4^2+$C47^2)</f>
        <v>1.13446947540706</v>
      </c>
      <c r="AI47" s="0" t="n">
        <f aca="false">EXP((SQRT(ABS(AI$4))-$C47)^2+AI$4^2+$C47^2)</f>
        <v>1.13629107361907</v>
      </c>
      <c r="AJ47" s="0" t="n">
        <f aca="false">EXP((SQRT(ABS(AJ$4))-$C47)^2+AJ$4^2+$C47^2)</f>
        <v>1.13887517893863</v>
      </c>
      <c r="AK47" s="0" t="n">
        <f aca="false">EXP((SQRT(ABS(AK$4))-$C47)^2+AK$4^2+$C47^2)</f>
        <v>1.14216149254097</v>
      </c>
      <c r="AL47" s="0" t="n">
        <f aca="false">EXP((SQRT(ABS(AL$4))-$C47)^2+AL$4^2+$C47^2)</f>
        <v>1.14610277720865</v>
      </c>
      <c r="AM47" s="0" t="n">
        <f aca="false">EXP((SQRT(ABS(AM$4))-$C47)^2+AM$4^2+$C47^2)</f>
        <v>1.15066165886672</v>
      </c>
      <c r="AN47" s="0" t="n">
        <f aca="false">EXP((SQRT(ABS(AN$4))-$C47)^2+AN$4^2+$C47^2)</f>
        <v>1.15580838547322</v>
      </c>
      <c r="AO47" s="0" t="n">
        <f aca="false">EXP((SQRT(ABS(AO$4))-$C47)^2+AO$4^2+$C47^2)</f>
        <v>1.16151921628172</v>
      </c>
      <c r="AP47" s="0" t="n">
        <f aca="false">EXP((SQRT(ABS(AP$4))-$C47)^2+AP$4^2+$C47^2)</f>
        <v>1.16777523870847</v>
      </c>
      <c r="AQ47" s="0" t="n">
        <f aca="false">EXP((SQRT(ABS(AQ$4))-$C47)^2+AQ$4^2+$C47^2)</f>
        <v>1.17456148283466</v>
      </c>
      <c r="AR47" s="0" t="n">
        <f aca="false">EXP((SQRT(ABS(AR$4))-$C47)^2+AR$4^2+$C47^2)</f>
        <v>1.18186624781008</v>
      </c>
      <c r="AS47" s="0" t="n">
        <f aca="false">EXP((SQRT(ABS(AS$4))-$C47)^2+AS$4^2+$C47^2)</f>
        <v>1.18968058216376</v>
      </c>
      <c r="AT47" s="0" t="n">
        <f aca="false">EXP((SQRT(ABS(AT$4))-$C47)^2+AT$4^2+$C47^2)</f>
        <v>1.1979978779111</v>
      </c>
      <c r="AU47" s="0" t="n">
        <f aca="false">EXP((SQRT(ABS(AU$4))-$C47)^2+AU$4^2+$C47^2)</f>
        <v>1.20681355016159</v>
      </c>
      <c r="AV47" s="0" t="n">
        <f aca="false">EXP((SQRT(ABS(AV$4))-$C47)^2+AV$4^2+$C47^2)</f>
        <v>1.21612478190993</v>
      </c>
      <c r="AW47" s="0" t="n">
        <f aca="false">EXP((SQRT(ABS(AW$4))-$C47)^2+AW$4^2+$C47^2)</f>
        <v>1.22593031918807</v>
      </c>
    </row>
    <row r="48" customFormat="false" ht="12.75" hidden="false" customHeight="false" outlineLevel="0" collapsed="false">
      <c r="C48" s="0" t="n">
        <v>0.360000000000001</v>
      </c>
      <c r="D48" s="0" t="n">
        <f aca="false">EXP((SQRT(ABS(D$4))-$C48)^2+D$4^2+$C48^2)</f>
        <v>1.19387725865517</v>
      </c>
      <c r="E48" s="0" t="n">
        <f aca="false">EXP((SQRT(ABS(E$4))-$C48)^2+E$4^2+$C48^2)</f>
        <v>1.18703580097925</v>
      </c>
      <c r="F48" s="0" t="n">
        <f aca="false">EXP((SQRT(ABS(F$4))-$C48)^2+F$4^2+$C48^2)</f>
        <v>1.18072643333106</v>
      </c>
      <c r="G48" s="0" t="n">
        <f aca="false">EXP((SQRT(ABS(G$4))-$C48)^2+G$4^2+$C48^2)</f>
        <v>1.17496269123963</v>
      </c>
      <c r="H48" s="0" t="n">
        <f aca="false">EXP((SQRT(ABS(H$4))-$C48)^2+H$4^2+$C48^2)</f>
        <v>1.16976163817649</v>
      </c>
      <c r="I48" s="0" t="n">
        <f aca="false">EXP((SQRT(ABS(I$4))-$C48)^2+I$4^2+$C48^2)</f>
        <v>1.16514459951763</v>
      </c>
      <c r="J48" s="0" t="n">
        <f aca="false">EXP((SQRT(ABS(J$4))-$C48)^2+J$4^2+$C48^2)</f>
        <v>1.16113812708781</v>
      </c>
      <c r="K48" s="0" t="n">
        <f aca="false">EXP((SQRT(ABS(K$4))-$C48)^2+K$4^2+$C48^2)</f>
        <v>1.15777528760607</v>
      </c>
      <c r="L48" s="0" t="n">
        <f aca="false">EXP((SQRT(ABS(L$4))-$C48)^2+L$4^2+$C48^2)</f>
        <v>1.15509741650344</v>
      </c>
      <c r="M48" s="0" t="n">
        <f aca="false">EXP((SQRT(ABS(M$4))-$C48)^2+M$4^2+$C48^2)</f>
        <v>1.15315655782802</v>
      </c>
      <c r="N48" s="0" t="n">
        <f aca="false">EXP((SQRT(ABS(N$4))-$C48)^2+N$4^2+$C48^2)</f>
        <v>1.15201894617149</v>
      </c>
      <c r="O48" s="0" t="n">
        <f aca="false">EXP((SQRT(ABS(O$4))-$C48)^2+O$4^2+$C48^2)</f>
        <v>1.15177012719843</v>
      </c>
      <c r="P48" s="0" t="n">
        <f aca="false">EXP((SQRT(ABS(P$4))-$C48)^2+P$4^2+$C48^2)</f>
        <v>1.15252276340167</v>
      </c>
      <c r="Q48" s="0" t="n">
        <f aca="false">EXP((SQRT(ABS(Q$4))-$C48)^2+Q$4^2+$C48^2)</f>
        <v>1.15442906483994</v>
      </c>
      <c r="R48" s="0" t="n">
        <f aca="false">EXP((SQRT(ABS(R$4))-$C48)^2+R$4^2+$C48^2)</f>
        <v>1.15770169057904</v>
      </c>
      <c r="S48" s="0" t="n">
        <f aca="false">EXP((SQRT(ABS(S$4))-$C48)^2+S$4^2+$C48^2)</f>
        <v>1.16265142216193</v>
      </c>
      <c r="T48" s="0" t="n">
        <f aca="false">EXP((SQRT(ABS(T$4))-$C48)^2+T$4^2+$C48^2)</f>
        <v>1.16976163817649</v>
      </c>
      <c r="U48" s="0" t="n">
        <f aca="false">EXP((SQRT(ABS(U$4))-$C48)^2+U$4^2+$C48^2)</f>
        <v>1.17985593478053</v>
      </c>
      <c r="V48" s="0" t="n">
        <f aca="false">EXP((SQRT(ABS(V$4))-$C48)^2+V$4^2+$C48^2)</f>
        <v>1.19455845515426</v>
      </c>
      <c r="W48" s="0" t="n">
        <f aca="false">EXP((SQRT(ABS(W$4))-$C48)^2+W$4^2+$C48^2)</f>
        <v>1.21810941872208</v>
      </c>
      <c r="X48" s="0" t="n">
        <f aca="false">EXP((SQRT(ABS(X$4))-$C48)^2+X$4^2+$C48^2)</f>
        <v>1.29589295750342</v>
      </c>
      <c r="Y48" s="0" t="n">
        <f aca="false">EXP((SQRT(ABS(Y$4))-$C48)^2+Y$4^2+$C48^2)</f>
        <v>1.21810941872208</v>
      </c>
      <c r="Z48" s="0" t="n">
        <f aca="false">EXP((SQRT(ABS(Z$4))-$C48)^2+Z$4^2+$C48^2)</f>
        <v>1.19455845515426</v>
      </c>
      <c r="AA48" s="0" t="n">
        <f aca="false">EXP((SQRT(ABS(AA$4))-$C48)^2+AA$4^2+$C48^2)</f>
        <v>1.17985593478053</v>
      </c>
      <c r="AB48" s="0" t="n">
        <f aca="false">EXP((SQRT(ABS(AB$4))-$C48)^2+AB$4^2+$C48^2)</f>
        <v>1.16976163817649</v>
      </c>
      <c r="AC48" s="0" t="n">
        <f aca="false">EXP((SQRT(ABS(AC$4))-$C48)^2+AC$4^2+$C48^2)</f>
        <v>1.16265142216193</v>
      </c>
      <c r="AD48" s="0" t="n">
        <f aca="false">EXP((SQRT(ABS(AD$4))-$C48)^2+AD$4^2+$C48^2)</f>
        <v>1.15770169057904</v>
      </c>
      <c r="AE48" s="0" t="n">
        <f aca="false">EXP((SQRT(ABS(AE$4))-$C48)^2+AE$4^2+$C48^2)</f>
        <v>1.15442906483994</v>
      </c>
      <c r="AF48" s="0" t="n">
        <f aca="false">EXP((SQRT(ABS(AF$4))-$C48)^2+AF$4^2+$C48^2)</f>
        <v>1.15252276340167</v>
      </c>
      <c r="AG48" s="0" t="n">
        <f aca="false">EXP((SQRT(ABS(AG$4))-$C48)^2+AG$4^2+$C48^2)</f>
        <v>1.15177012719843</v>
      </c>
      <c r="AH48" s="0" t="n">
        <f aca="false">EXP((SQRT(ABS(AH$4))-$C48)^2+AH$4^2+$C48^2)</f>
        <v>1.15201894617149</v>
      </c>
      <c r="AI48" s="0" t="n">
        <f aca="false">EXP((SQRT(ABS(AI$4))-$C48)^2+AI$4^2+$C48^2)</f>
        <v>1.15315655782802</v>
      </c>
      <c r="AJ48" s="0" t="n">
        <f aca="false">EXP((SQRT(ABS(AJ$4))-$C48)^2+AJ$4^2+$C48^2)</f>
        <v>1.15509741650344</v>
      </c>
      <c r="AK48" s="0" t="n">
        <f aca="false">EXP((SQRT(ABS(AK$4))-$C48)^2+AK$4^2+$C48^2)</f>
        <v>1.15777528760607</v>
      </c>
      <c r="AL48" s="0" t="n">
        <f aca="false">EXP((SQRT(ABS(AL$4))-$C48)^2+AL$4^2+$C48^2)</f>
        <v>1.16113812708781</v>
      </c>
      <c r="AM48" s="0" t="n">
        <f aca="false">EXP((SQRT(ABS(AM$4))-$C48)^2+AM$4^2+$C48^2)</f>
        <v>1.16514459951763</v>
      </c>
      <c r="AN48" s="0" t="n">
        <f aca="false">EXP((SQRT(ABS(AN$4))-$C48)^2+AN$4^2+$C48^2)</f>
        <v>1.16976163817649</v>
      </c>
      <c r="AO48" s="0" t="n">
        <f aca="false">EXP((SQRT(ABS(AO$4))-$C48)^2+AO$4^2+$C48^2)</f>
        <v>1.17496269123963</v>
      </c>
      <c r="AP48" s="0" t="n">
        <f aca="false">EXP((SQRT(ABS(AP$4))-$C48)^2+AP$4^2+$C48^2)</f>
        <v>1.18072643333106</v>
      </c>
      <c r="AQ48" s="0" t="n">
        <f aca="false">EXP((SQRT(ABS(AQ$4))-$C48)^2+AQ$4^2+$C48^2)</f>
        <v>1.18703580097925</v>
      </c>
      <c r="AR48" s="0" t="n">
        <f aca="false">EXP((SQRT(ABS(AR$4))-$C48)^2+AR$4^2+$C48^2)</f>
        <v>1.19387725865517</v>
      </c>
      <c r="AS48" s="0" t="n">
        <f aca="false">EXP((SQRT(ABS(AS$4))-$C48)^2+AS$4^2+$C48^2)</f>
        <v>1.20124023226852</v>
      </c>
      <c r="AT48" s="0" t="n">
        <f aca="false">EXP((SQRT(ABS(AT$4))-$C48)^2+AT$4^2+$C48^2)</f>
        <v>1.20911666646371</v>
      </c>
      <c r="AU48" s="0" t="n">
        <f aca="false">EXP((SQRT(ABS(AU$4))-$C48)^2+AU$4^2+$C48^2)</f>
        <v>1.21750067491751</v>
      </c>
      <c r="AV48" s="0" t="n">
        <f aca="false">EXP((SQRT(ABS(AV$4))-$C48)^2+AV$4^2+$C48^2)</f>
        <v>1.22638826152413</v>
      </c>
      <c r="AW48" s="0" t="n">
        <f aca="false">EXP((SQRT(ABS(AW$4))-$C48)^2+AW$4^2+$C48^2)</f>
        <v>1.23577709633407</v>
      </c>
    </row>
    <row r="49" customFormat="false" ht="12.75" hidden="false" customHeight="false" outlineLevel="0" collapsed="false">
      <c r="C49" s="0" t="n">
        <v>0.380000000000001</v>
      </c>
      <c r="D49" s="0" t="n">
        <f aca="false">EXP((SQRT(ABS(D$4))-$C49)^2+D$4^2+$C49^2)</f>
        <v>1.20794149544891</v>
      </c>
      <c r="E49" s="0" t="n">
        <f aca="false">EXP((SQRT(ABS(E$4))-$C49)^2+E$4^2+$C49^2)</f>
        <v>1.20156356595341</v>
      </c>
      <c r="F49" s="0" t="n">
        <f aca="false">EXP((SQRT(ABS(F$4))-$C49)^2+F$4^2+$C49^2)</f>
        <v>1.19573290592013</v>
      </c>
      <c r="G49" s="0" t="n">
        <f aca="false">EXP((SQRT(ABS(G$4))-$C49)^2+G$4^2+$C49^2)</f>
        <v>1.19046498256262</v>
      </c>
      <c r="H49" s="0" t="n">
        <f aca="false">EXP((SQRT(ABS(H$4))-$C49)^2+H$4^2+$C49^2)</f>
        <v>1.18577906809793</v>
      </c>
      <c r="I49" s="0" t="n">
        <f aca="false">EXP((SQRT(ABS(I$4))-$C49)^2+I$4^2+$C49^2)</f>
        <v>1.18169903812661</v>
      </c>
      <c r="J49" s="0" t="n">
        <f aca="false">EXP((SQRT(ABS(J$4))-$C49)^2+J$4^2+$C49^2)</f>
        <v>1.17825442054718</v>
      </c>
      <c r="K49" s="0" t="n">
        <f aca="false">EXP((SQRT(ABS(K$4))-$C49)^2+K$4^2+$C49^2)</f>
        <v>1.17548179642642</v>
      </c>
      <c r="L49" s="0" t="n">
        <f aca="false">EXP((SQRT(ABS(L$4))-$C49)^2+L$4^2+$C49^2)</f>
        <v>1.17342670658273</v>
      </c>
      <c r="M49" s="0" t="n">
        <f aca="false">EXP((SQRT(ABS(M$4))-$C49)^2+M$4^2+$C49^2)</f>
        <v>1.17214630377099</v>
      </c>
      <c r="N49" s="0" t="n">
        <f aca="false">EXP((SQRT(ABS(N$4))-$C49)^2+N$4^2+$C49^2)</f>
        <v>1.1717131373325</v>
      </c>
      <c r="O49" s="0" t="n">
        <f aca="false">EXP((SQRT(ABS(O$4))-$C49)^2+O$4^2+$C49^2)</f>
        <v>1.17222071874755</v>
      </c>
      <c r="P49" s="0" t="n">
        <f aca="false">EXP((SQRT(ABS(P$4))-$C49)^2+P$4^2+$C49^2)</f>
        <v>1.17379200571817</v>
      </c>
      <c r="Q49" s="0" t="n">
        <f aca="false">EXP((SQRT(ABS(Q$4))-$C49)^2+Q$4^2+$C49^2)</f>
        <v>1.17659291325468</v>
      </c>
      <c r="R49" s="0" t="n">
        <f aca="false">EXP((SQRT(ABS(R$4))-$C49)^2+R$4^2+$C49^2)</f>
        <v>1.18085503209372</v>
      </c>
      <c r="S49" s="0" t="n">
        <f aca="false">EXP((SQRT(ABS(S$4))-$C49)^2+S$4^2+$C49^2)</f>
        <v>1.18691657829546</v>
      </c>
      <c r="T49" s="0" t="n">
        <f aca="false">EXP((SQRT(ABS(T$4))-$C49)^2+T$4^2+$C49^2)</f>
        <v>1.19530334696207</v>
      </c>
      <c r="U49" s="0" t="n">
        <f aca="false">EXP((SQRT(ABS(U$4))-$C49)^2+U$4^2+$C49^2)</f>
        <v>1.20691092247397</v>
      </c>
      <c r="V49" s="0" t="n">
        <f aca="false">EXP((SQRT(ABS(V$4))-$C49)^2+V$4^2+$C49^2)</f>
        <v>1.22350509632742</v>
      </c>
      <c r="W49" s="0" t="n">
        <f aca="false">EXP((SQRT(ABS(W$4))-$C49)^2+W$4^2+$C49^2)</f>
        <v>1.24969559792751</v>
      </c>
      <c r="X49" s="0" t="n">
        <f aca="false">EXP((SQRT(ABS(X$4))-$C49)^2+X$4^2+$C49^2)</f>
        <v>1.33482473688286</v>
      </c>
      <c r="Y49" s="0" t="n">
        <f aca="false">EXP((SQRT(ABS(Y$4))-$C49)^2+Y$4^2+$C49^2)</f>
        <v>1.24969559792751</v>
      </c>
      <c r="Z49" s="0" t="n">
        <f aca="false">EXP((SQRT(ABS(Z$4))-$C49)^2+Z$4^2+$C49^2)</f>
        <v>1.22350509632742</v>
      </c>
      <c r="AA49" s="0" t="n">
        <f aca="false">EXP((SQRT(ABS(AA$4))-$C49)^2+AA$4^2+$C49^2)</f>
        <v>1.20691092247397</v>
      </c>
      <c r="AB49" s="0" t="n">
        <f aca="false">EXP((SQRT(ABS(AB$4))-$C49)^2+AB$4^2+$C49^2)</f>
        <v>1.19530334696207</v>
      </c>
      <c r="AC49" s="0" t="n">
        <f aca="false">EXP((SQRT(ABS(AC$4))-$C49)^2+AC$4^2+$C49^2)</f>
        <v>1.18691657829546</v>
      </c>
      <c r="AD49" s="0" t="n">
        <f aca="false">EXP((SQRT(ABS(AD$4))-$C49)^2+AD$4^2+$C49^2)</f>
        <v>1.18085503209372</v>
      </c>
      <c r="AE49" s="0" t="n">
        <f aca="false">EXP((SQRT(ABS(AE$4))-$C49)^2+AE$4^2+$C49^2)</f>
        <v>1.17659291325468</v>
      </c>
      <c r="AF49" s="0" t="n">
        <f aca="false">EXP((SQRT(ABS(AF$4))-$C49)^2+AF$4^2+$C49^2)</f>
        <v>1.17379200571817</v>
      </c>
      <c r="AG49" s="0" t="n">
        <f aca="false">EXP((SQRT(ABS(AG$4))-$C49)^2+AG$4^2+$C49^2)</f>
        <v>1.17222071874755</v>
      </c>
      <c r="AH49" s="0" t="n">
        <f aca="false">EXP((SQRT(ABS(AH$4))-$C49)^2+AH$4^2+$C49^2)</f>
        <v>1.1717131373325</v>
      </c>
      <c r="AI49" s="0" t="n">
        <f aca="false">EXP((SQRT(ABS(AI$4))-$C49)^2+AI$4^2+$C49^2)</f>
        <v>1.17214630377099</v>
      </c>
      <c r="AJ49" s="0" t="n">
        <f aca="false">EXP((SQRT(ABS(AJ$4))-$C49)^2+AJ$4^2+$C49^2)</f>
        <v>1.17342670658273</v>
      </c>
      <c r="AK49" s="0" t="n">
        <f aca="false">EXP((SQRT(ABS(AK$4))-$C49)^2+AK$4^2+$C49^2)</f>
        <v>1.17548179642642</v>
      </c>
      <c r="AL49" s="0" t="n">
        <f aca="false">EXP((SQRT(ABS(AL$4))-$C49)^2+AL$4^2+$C49^2)</f>
        <v>1.17825442054718</v>
      </c>
      <c r="AM49" s="0" t="n">
        <f aca="false">EXP((SQRT(ABS(AM$4))-$C49)^2+AM$4^2+$C49^2)</f>
        <v>1.18169903812661</v>
      </c>
      <c r="AN49" s="0" t="n">
        <f aca="false">EXP((SQRT(ABS(AN$4))-$C49)^2+AN$4^2+$C49^2)</f>
        <v>1.18577906809793</v>
      </c>
      <c r="AO49" s="0" t="n">
        <f aca="false">EXP((SQRT(ABS(AO$4))-$C49)^2+AO$4^2+$C49^2)</f>
        <v>1.19046498256262</v>
      </c>
      <c r="AP49" s="0" t="n">
        <f aca="false">EXP((SQRT(ABS(AP$4))-$C49)^2+AP$4^2+$C49^2)</f>
        <v>1.19573290592013</v>
      </c>
      <c r="AQ49" s="0" t="n">
        <f aca="false">EXP((SQRT(ABS(AQ$4))-$C49)^2+AQ$4^2+$C49^2)</f>
        <v>1.20156356595341</v>
      </c>
      <c r="AR49" s="0" t="n">
        <f aca="false">EXP((SQRT(ABS(AR$4))-$C49)^2+AR$4^2+$C49^2)</f>
        <v>1.20794149544891</v>
      </c>
      <c r="AS49" s="0" t="n">
        <f aca="false">EXP((SQRT(ABS(AS$4))-$C49)^2+AS$4^2+$C49^2)</f>
        <v>1.2148544157477</v>
      </c>
      <c r="AT49" s="0" t="n">
        <f aca="false">EXP((SQRT(ABS(AT$4))-$C49)^2+AT$4^2+$C49^2)</f>
        <v>1.22229275477997</v>
      </c>
      <c r="AU49" s="0" t="n">
        <f aca="false">EXP((SQRT(ABS(AU$4))-$C49)^2+AU$4^2+$C49^2)</f>
        <v>1.23024926611215</v>
      </c>
      <c r="AV49" s="0" t="n">
        <f aca="false">EXP((SQRT(ABS(AV$4))-$C49)^2+AV$4^2+$C49^2)</f>
        <v>1.23871872497354</v>
      </c>
      <c r="AW49" s="0" t="n">
        <f aca="false">EXP((SQRT(ABS(AW$4))-$C49)^2+AW$4^2+$C49^2)</f>
        <v>1.2476976837284</v>
      </c>
    </row>
    <row r="50" customFormat="false" ht="12.75" hidden="false" customHeight="false" outlineLevel="0" collapsed="false">
      <c r="C50" s="0" t="n">
        <v>0.400000000000001</v>
      </c>
      <c r="D50" s="0" t="n">
        <f aca="false">EXP((SQRT(ABS(D$4))-$C50)^2+D$4^2+$C50^2)</f>
        <v>1.22412845269988</v>
      </c>
      <c r="E50" s="0" t="n">
        <f aca="false">EXP((SQRT(ABS(E$4))-$C50)^2+E$4^2+$C50^2)</f>
        <v>1.2182167200273</v>
      </c>
      <c r="F50" s="0" t="n">
        <f aca="false">EXP((SQRT(ABS(F$4))-$C50)^2+F$4^2+$C50^2)</f>
        <v>1.21286914263704</v>
      </c>
      <c r="G50" s="0" t="n">
        <f aca="false">EXP((SQRT(ABS(G$4))-$C50)^2+G$4^2+$C50^2)</f>
        <v>1.20810322853946</v>
      </c>
      <c r="H50" s="0" t="n">
        <f aca="false">EXP((SQRT(ABS(H$4))-$C50)^2+H$4^2+$C50^2)</f>
        <v>1.20394058781441</v>
      </c>
      <c r="I50" s="0" t="n">
        <f aca="false">EXP((SQRT(ABS(I$4))-$C50)^2+I$4^2+$C50^2)</f>
        <v>1.20040779988763</v>
      </c>
      <c r="J50" s="0" t="n">
        <f aca="false">EXP((SQRT(ABS(J$4))-$C50)^2+J$4^2+$C50^2)</f>
        <v>1.19753755269809</v>
      </c>
      <c r="K50" s="0" t="n">
        <f aca="false">EXP((SQRT(ABS(K$4))-$C50)^2+K$4^2+$C50^2)</f>
        <v>1.19537016385163</v>
      </c>
      <c r="L50" s="0" t="n">
        <f aca="false">EXP((SQRT(ABS(L$4))-$C50)^2+L$4^2+$C50^2)</f>
        <v>1.19395565067104</v>
      </c>
      <c r="M50" s="0" t="n">
        <f aca="false">EXP((SQRT(ABS(M$4))-$C50)^2+M$4^2+$C50^2)</f>
        <v>1.1933566095593</v>
      </c>
      <c r="N50" s="0" t="n">
        <f aca="false">EXP((SQRT(ABS(N$4))-$C50)^2+N$4^2+$C50^2)</f>
        <v>1.19365232465487</v>
      </c>
      <c r="O50" s="0" t="n">
        <f aca="false">EXP((SQRT(ABS(O$4))-$C50)^2+O$4^2+$C50^2)</f>
        <v>1.19494480974125</v>
      </c>
      <c r="P50" s="0" t="n">
        <f aca="false">EXP((SQRT(ABS(P$4))-$C50)^2+P$4^2+$C50^2)</f>
        <v>1.19736801848521</v>
      </c>
      <c r="Q50" s="0" t="n">
        <f aca="false">EXP((SQRT(ABS(Q$4))-$C50)^2+Q$4^2+$C50^2)</f>
        <v>1.20110251214715</v>
      </c>
      <c r="R50" s="0" t="n">
        <f aca="false">EXP((SQRT(ABS(R$4))-$C50)^2+R$4^2+$C50^2)</f>
        <v>1.20640012342171</v>
      </c>
      <c r="S50" s="0" t="n">
        <f aca="false">EXP((SQRT(ABS(S$4))-$C50)^2+S$4^2+$C50^2)</f>
        <v>1.21362841404339</v>
      </c>
      <c r="T50" s="0" t="n">
        <f aca="false">EXP((SQRT(ABS(T$4))-$C50)^2+T$4^2+$C50^2)</f>
        <v>1.2233585668029</v>
      </c>
      <c r="U50" s="0" t="n">
        <f aca="false">EXP((SQRT(ABS(U$4))-$C50)^2+U$4^2+$C50^2)</f>
        <v>1.23656322066498</v>
      </c>
      <c r="V50" s="0" t="n">
        <f aca="false">EXP((SQRT(ABS(V$4))-$C50)^2+V$4^2+$C50^2)</f>
        <v>1.25515982492117</v>
      </c>
      <c r="W50" s="0" t="n">
        <f aca="false">EXP((SQRT(ABS(W$4))-$C50)^2+W$4^2+$C50^2)</f>
        <v>1.28415382564975</v>
      </c>
      <c r="X50" s="0" t="n">
        <f aca="false">EXP((SQRT(ABS(X$4))-$C50)^2+X$4^2+$C50^2)</f>
        <v>1.37712776433596</v>
      </c>
      <c r="Y50" s="0" t="n">
        <f aca="false">EXP((SQRT(ABS(Y$4))-$C50)^2+Y$4^2+$C50^2)</f>
        <v>1.28415382564975</v>
      </c>
      <c r="Z50" s="0" t="n">
        <f aca="false">EXP((SQRT(ABS(Z$4))-$C50)^2+Z$4^2+$C50^2)</f>
        <v>1.25515982492117</v>
      </c>
      <c r="AA50" s="0" t="n">
        <f aca="false">EXP((SQRT(ABS(AA$4))-$C50)^2+AA$4^2+$C50^2)</f>
        <v>1.23656322066498</v>
      </c>
      <c r="AB50" s="0" t="n">
        <f aca="false">EXP((SQRT(ABS(AB$4))-$C50)^2+AB$4^2+$C50^2)</f>
        <v>1.2233585668029</v>
      </c>
      <c r="AC50" s="0" t="n">
        <f aca="false">EXP((SQRT(ABS(AC$4))-$C50)^2+AC$4^2+$C50^2)</f>
        <v>1.21362841404339</v>
      </c>
      <c r="AD50" s="0" t="n">
        <f aca="false">EXP((SQRT(ABS(AD$4))-$C50)^2+AD$4^2+$C50^2)</f>
        <v>1.20640012342171</v>
      </c>
      <c r="AE50" s="0" t="n">
        <f aca="false">EXP((SQRT(ABS(AE$4))-$C50)^2+AE$4^2+$C50^2)</f>
        <v>1.20110251214715</v>
      </c>
      <c r="AF50" s="0" t="n">
        <f aca="false">EXP((SQRT(ABS(AF$4))-$C50)^2+AF$4^2+$C50^2)</f>
        <v>1.19736801848521</v>
      </c>
      <c r="AG50" s="0" t="n">
        <f aca="false">EXP((SQRT(ABS(AG$4))-$C50)^2+AG$4^2+$C50^2)</f>
        <v>1.19494480974125</v>
      </c>
      <c r="AH50" s="0" t="n">
        <f aca="false">EXP((SQRT(ABS(AH$4))-$C50)^2+AH$4^2+$C50^2)</f>
        <v>1.19365232465487</v>
      </c>
      <c r="AI50" s="0" t="n">
        <f aca="false">EXP((SQRT(ABS(AI$4))-$C50)^2+AI$4^2+$C50^2)</f>
        <v>1.1933566095593</v>
      </c>
      <c r="AJ50" s="0" t="n">
        <f aca="false">EXP((SQRT(ABS(AJ$4))-$C50)^2+AJ$4^2+$C50^2)</f>
        <v>1.19395565067104</v>
      </c>
      <c r="AK50" s="0" t="n">
        <f aca="false">EXP((SQRT(ABS(AK$4))-$C50)^2+AK$4^2+$C50^2)</f>
        <v>1.19537016385163</v>
      </c>
      <c r="AL50" s="0" t="n">
        <f aca="false">EXP((SQRT(ABS(AL$4))-$C50)^2+AL$4^2+$C50^2)</f>
        <v>1.19753755269809</v>
      </c>
      <c r="AM50" s="0" t="n">
        <f aca="false">EXP((SQRT(ABS(AM$4))-$C50)^2+AM$4^2+$C50^2)</f>
        <v>1.20040779988763</v>
      </c>
      <c r="AN50" s="0" t="n">
        <f aca="false">EXP((SQRT(ABS(AN$4))-$C50)^2+AN$4^2+$C50^2)</f>
        <v>1.20394058781441</v>
      </c>
      <c r="AO50" s="0" t="n">
        <f aca="false">EXP((SQRT(ABS(AO$4))-$C50)^2+AO$4^2+$C50^2)</f>
        <v>1.20810322853946</v>
      </c>
      <c r="AP50" s="0" t="n">
        <f aca="false">EXP((SQRT(ABS(AP$4))-$C50)^2+AP$4^2+$C50^2)</f>
        <v>1.21286914263704</v>
      </c>
      <c r="AQ50" s="0" t="n">
        <f aca="false">EXP((SQRT(ABS(AQ$4))-$C50)^2+AQ$4^2+$C50^2)</f>
        <v>1.2182167200273</v>
      </c>
      <c r="AR50" s="0" t="n">
        <f aca="false">EXP((SQRT(ABS(AR$4))-$C50)^2+AR$4^2+$C50^2)</f>
        <v>1.22412845269988</v>
      </c>
      <c r="AS50" s="0" t="n">
        <f aca="false">EXP((SQRT(ABS(AS$4))-$C50)^2+AS$4^2+$C50^2)</f>
        <v>1.23059026485947</v>
      </c>
      <c r="AT50" s="0" t="n">
        <f aca="false">EXP((SQRT(ABS(AT$4))-$C50)^2+AT$4^2+$C50^2)</f>
        <v>1.23759098898974</v>
      </c>
      <c r="AU50" s="0" t="n">
        <f aca="false">EXP((SQRT(ABS(AU$4))-$C50)^2+AU$4^2+$C50^2)</f>
        <v>1.24512195150417</v>
      </c>
      <c r="AV50" s="0" t="n">
        <f aca="false">EXP((SQRT(ABS(AV$4))-$C50)^2+AV$4^2+$C50^2)</f>
        <v>1.25317664189656</v>
      </c>
      <c r="AW50" s="0" t="n">
        <f aca="false">EXP((SQRT(ABS(AW$4))-$C50)^2+AW$4^2+$C50^2)</f>
        <v>1.26175044635899</v>
      </c>
    </row>
    <row r="51" customFormat="false" ht="12.75" hidden="false" customHeight="false" outlineLevel="0" collapsed="false">
      <c r="C51" s="0" t="n">
        <v>0.420000000000001</v>
      </c>
      <c r="D51" s="0" t="n">
        <f aca="false">EXP((SQRT(ABS(D$4))-$C51)^2+D$4^2+$C51^2)</f>
        <v>1.24251876287497</v>
      </c>
      <c r="E51" s="0" t="n">
        <f aca="false">EXP((SQRT(ABS(E$4))-$C51)^2+E$4^2+$C51^2)</f>
        <v>1.23707842251176</v>
      </c>
      <c r="F51" s="0" t="n">
        <f aca="false">EXP((SQRT(ABS(F$4))-$C51)^2+F$4^2+$C51^2)</f>
        <v>1.23222093856269</v>
      </c>
      <c r="G51" s="0" t="n">
        <f aca="false">EXP((SQRT(ABS(G$4))-$C51)^2+G$4^2+$C51^2)</f>
        <v>1.22796598207524</v>
      </c>
      <c r="H51" s="0" t="n">
        <f aca="false">EXP((SQRT(ABS(H$4))-$C51)^2+H$4^2+$C51^2)</f>
        <v>1.2243376452355</v>
      </c>
      <c r="I51" s="0" t="n">
        <f aca="false">EXP((SQRT(ABS(I$4))-$C51)^2+I$4^2+$C51^2)</f>
        <v>1.22136538248679</v>
      </c>
      <c r="J51" s="0" t="n">
        <f aca="false">EXP((SQRT(ABS(J$4))-$C51)^2+J$4^2+$C51^2)</f>
        <v>1.21908524644602</v>
      </c>
      <c r="K51" s="0" t="n">
        <f aca="false">EXP((SQRT(ABS(K$4))-$C51)^2+K$4^2+$C51^2)</f>
        <v>1.21754153801778</v>
      </c>
      <c r="L51" s="0" t="n">
        <f aca="false">EXP((SQRT(ABS(L$4))-$C51)^2+L$4^2+$C51^2)</f>
        <v>1.21678905172757</v>
      </c>
      <c r="M51" s="0" t="n">
        <f aca="false">EXP((SQRT(ABS(M$4))-$C51)^2+M$4^2+$C51^2)</f>
        <v>1.21689619871399</v>
      </c>
      <c r="N51" s="0" t="n">
        <f aca="false">EXP((SQRT(ABS(N$4))-$C51)^2+N$4^2+$C51^2)</f>
        <v>1.2179494628889</v>
      </c>
      <c r="O51" s="0" t="n">
        <f aca="false">EXP((SQRT(ABS(O$4))-$C51)^2+O$4^2+$C51^2)</f>
        <v>1.22005995380399</v>
      </c>
      <c r="P51" s="0" t="n">
        <f aca="false">EXP((SQRT(ABS(P$4))-$C51)^2+P$4^2+$C51^2)</f>
        <v>1.22337339585973</v>
      </c>
      <c r="Q51" s="0" t="n">
        <f aca="false">EXP((SQRT(ABS(Q$4))-$C51)^2+Q$4^2+$C51^2)</f>
        <v>1.22808603687267</v>
      </c>
      <c r="R51" s="0" t="n">
        <f aca="false">EXP((SQRT(ABS(R$4))-$C51)^2+R$4^2+$C51^2)</f>
        <v>1.23447139919226</v>
      </c>
      <c r="S51" s="0" t="n">
        <f aca="false">EXP((SQRT(ABS(S$4))-$C51)^2+S$4^2+$C51^2)</f>
        <v>1.24292850141669</v>
      </c>
      <c r="T51" s="0" t="n">
        <f aca="false">EXP((SQRT(ABS(T$4))-$C51)^2+T$4^2+$C51^2)</f>
        <v>1.25407719584373</v>
      </c>
      <c r="U51" s="0" t="n">
        <f aca="false">EXP((SQRT(ABS(U$4))-$C51)^2+U$4^2+$C51^2)</f>
        <v>1.26897277190728</v>
      </c>
      <c r="V51" s="0" t="n">
        <f aca="false">EXP((SQRT(ABS(V$4))-$C51)^2+V$4^2+$C51^2)</f>
        <v>1.28969539264842</v>
      </c>
      <c r="W51" s="0" t="n">
        <f aca="false">EXP((SQRT(ABS(W$4))-$C51)^2+W$4^2+$C51^2)</f>
        <v>1.32167516974397</v>
      </c>
      <c r="X51" s="0" t="n">
        <f aca="false">EXP((SQRT(ABS(X$4))-$C51)^2+X$4^2+$C51^2)</f>
        <v>1.42304650566964</v>
      </c>
      <c r="Y51" s="0" t="n">
        <f aca="false">EXP((SQRT(ABS(Y$4))-$C51)^2+Y$4^2+$C51^2)</f>
        <v>1.32167516974397</v>
      </c>
      <c r="Z51" s="0" t="n">
        <f aca="false">EXP((SQRT(ABS(Z$4))-$C51)^2+Z$4^2+$C51^2)</f>
        <v>1.28969539264842</v>
      </c>
      <c r="AA51" s="0" t="n">
        <f aca="false">EXP((SQRT(ABS(AA$4))-$C51)^2+AA$4^2+$C51^2)</f>
        <v>1.26897277190728</v>
      </c>
      <c r="AB51" s="0" t="n">
        <f aca="false">EXP((SQRT(ABS(AB$4))-$C51)^2+AB$4^2+$C51^2)</f>
        <v>1.25407719584373</v>
      </c>
      <c r="AC51" s="0" t="n">
        <f aca="false">EXP((SQRT(ABS(AC$4))-$C51)^2+AC$4^2+$C51^2)</f>
        <v>1.24292850141669</v>
      </c>
      <c r="AD51" s="0" t="n">
        <f aca="false">EXP((SQRT(ABS(AD$4))-$C51)^2+AD$4^2+$C51^2)</f>
        <v>1.23447139919226</v>
      </c>
      <c r="AE51" s="0" t="n">
        <f aca="false">EXP((SQRT(ABS(AE$4))-$C51)^2+AE$4^2+$C51^2)</f>
        <v>1.22808603687267</v>
      </c>
      <c r="AF51" s="0" t="n">
        <f aca="false">EXP((SQRT(ABS(AF$4))-$C51)^2+AF$4^2+$C51^2)</f>
        <v>1.22337339585973</v>
      </c>
      <c r="AG51" s="0" t="n">
        <f aca="false">EXP((SQRT(ABS(AG$4))-$C51)^2+AG$4^2+$C51^2)</f>
        <v>1.22005995380399</v>
      </c>
      <c r="AH51" s="0" t="n">
        <f aca="false">EXP((SQRT(ABS(AH$4))-$C51)^2+AH$4^2+$C51^2)</f>
        <v>1.2179494628889</v>
      </c>
      <c r="AI51" s="0" t="n">
        <f aca="false">EXP((SQRT(ABS(AI$4))-$C51)^2+AI$4^2+$C51^2)</f>
        <v>1.21689619871399</v>
      </c>
      <c r="AJ51" s="0" t="n">
        <f aca="false">EXP((SQRT(ABS(AJ$4))-$C51)^2+AJ$4^2+$C51^2)</f>
        <v>1.21678905172757</v>
      </c>
      <c r="AK51" s="0" t="n">
        <f aca="false">EXP((SQRT(ABS(AK$4))-$C51)^2+AK$4^2+$C51^2)</f>
        <v>1.21754153801778</v>
      </c>
      <c r="AL51" s="0" t="n">
        <f aca="false">EXP((SQRT(ABS(AL$4))-$C51)^2+AL$4^2+$C51^2)</f>
        <v>1.21908524644602</v>
      </c>
      <c r="AM51" s="0" t="n">
        <f aca="false">EXP((SQRT(ABS(AM$4))-$C51)^2+AM$4^2+$C51^2)</f>
        <v>1.22136538248679</v>
      </c>
      <c r="AN51" s="0" t="n">
        <f aca="false">EXP((SQRT(ABS(AN$4))-$C51)^2+AN$4^2+$C51^2)</f>
        <v>1.2243376452355</v>
      </c>
      <c r="AO51" s="0" t="n">
        <f aca="false">EXP((SQRT(ABS(AO$4))-$C51)^2+AO$4^2+$C51^2)</f>
        <v>1.22796598207524</v>
      </c>
      <c r="AP51" s="0" t="n">
        <f aca="false">EXP((SQRT(ABS(AP$4))-$C51)^2+AP$4^2+$C51^2)</f>
        <v>1.23222093856269</v>
      </c>
      <c r="AQ51" s="0" t="n">
        <f aca="false">EXP((SQRT(ABS(AQ$4))-$C51)^2+AQ$4^2+$C51^2)</f>
        <v>1.23707842251176</v>
      </c>
      <c r="AR51" s="0" t="n">
        <f aca="false">EXP((SQRT(ABS(AR$4))-$C51)^2+AR$4^2+$C51^2)</f>
        <v>1.24251876287497</v>
      </c>
      <c r="AS51" s="0" t="n">
        <f aca="false">EXP((SQRT(ABS(AS$4))-$C51)^2+AS$4^2+$C51^2)</f>
        <v>1.24852598266156</v>
      </c>
      <c r="AT51" s="0" t="n">
        <f aca="false">EXP((SQRT(ABS(AT$4))-$C51)^2+AT$4^2+$C51^2)</f>
        <v>1.25508723003818</v>
      </c>
      <c r="AU51" s="0" t="n">
        <f aca="false">EXP((SQRT(ABS(AU$4))-$C51)^2+AU$4^2+$C51^2)</f>
        <v>1.26219232821234</v>
      </c>
      <c r="AV51" s="0" t="n">
        <f aca="false">EXP((SQRT(ABS(AV$4))-$C51)^2+AV$4^2+$C51^2)</f>
        <v>1.26983341580851</v>
      </c>
      <c r="AW51" s="0" t="n">
        <f aca="false">EXP((SQRT(ABS(AW$4))-$C51)^2+AW$4^2+$C51^2)</f>
        <v>1.27800465709756</v>
      </c>
    </row>
    <row r="52" customFormat="false" ht="12.75" hidden="false" customHeight="false" outlineLevel="0" collapsed="false">
      <c r="C52" s="0" t="n">
        <v>0.440000000000001</v>
      </c>
      <c r="D52" s="0" t="n">
        <f aca="false">EXP((SQRT(ABS(D$4))-$C52)^2+D$4^2+$C52^2)</f>
        <v>1.26320486585671</v>
      </c>
      <c r="E52" s="0" t="n">
        <f aca="false">EXP((SQRT(ABS(E$4))-$C52)^2+E$4^2+$C52^2)</f>
        <v>1.2582437418501</v>
      </c>
      <c r="F52" s="0" t="n">
        <f aca="false">EXP((SQRT(ABS(F$4))-$C52)^2+F$4^2+$C52^2)</f>
        <v>1.25388611353458</v>
      </c>
      <c r="G52" s="0" t="n">
        <f aca="false">EXP((SQRT(ABS(G$4))-$C52)^2+G$4^2+$C52^2)</f>
        <v>1.25015395151895</v>
      </c>
      <c r="H52" s="0" t="n">
        <f aca="false">EXP((SQRT(ABS(H$4))-$C52)^2+H$4^2+$C52^2)</f>
        <v>1.24707399082276</v>
      </c>
      <c r="I52" s="0" t="n">
        <f aca="false">EXP((SQRT(ABS(I$4))-$C52)^2+I$4^2+$C52^2)</f>
        <v>1.24467875129647</v>
      </c>
      <c r="J52" s="0" t="n">
        <f aca="false">EXP((SQRT(ABS(J$4))-$C52)^2+J$4^2+$C52^2)</f>
        <v>1.24300787745706</v>
      </c>
      <c r="K52" s="0" t="n">
        <f aca="false">EXP((SQRT(ABS(K$4))-$C52)^2+K$4^2+$C52^2)</f>
        <v>1.24210992714031</v>
      </c>
      <c r="L52" s="0" t="n">
        <f aca="false">EXP((SQRT(ABS(L$4))-$C52)^2+L$4^2+$C52^2)</f>
        <v>1.24204480515904</v>
      </c>
      <c r="M52" s="0" t="n">
        <f aca="false">EXP((SQRT(ABS(M$4))-$C52)^2+M$4^2+$C52^2)</f>
        <v>1.24288714808197</v>
      </c>
      <c r="N52" s="0" t="n">
        <f aca="false">EXP((SQRT(ABS(N$4))-$C52)^2+N$4^2+$C52^2)</f>
        <v>1.24473115383729</v>
      </c>
      <c r="O52" s="0" t="n">
        <f aca="false">EXP((SQRT(ABS(O$4))-$C52)^2+O$4^2+$C52^2)</f>
        <v>1.2476976837284</v>
      </c>
      <c r="P52" s="0" t="n">
        <f aca="false">EXP((SQRT(ABS(P$4))-$C52)^2+P$4^2+$C52^2)</f>
        <v>1.25194508891543</v>
      </c>
      <c r="Q52" s="0" t="n">
        <f aca="false">EXP((SQRT(ABS(Q$4))-$C52)^2+Q$4^2+$C52^2)</f>
        <v>1.25768645282702</v>
      </c>
      <c r="R52" s="0" t="n">
        <f aca="false">EXP((SQRT(ABS(R$4))-$C52)^2+R$4^2+$C52^2)</f>
        <v>1.2652185861595</v>
      </c>
      <c r="S52" s="0" t="n">
        <f aca="false">EXP((SQRT(ABS(S$4))-$C52)^2+S$4^2+$C52^2)</f>
        <v>1.27497429545539</v>
      </c>
      <c r="T52" s="0" t="n">
        <f aca="false">EXP((SQRT(ABS(T$4))-$C52)^2+T$4^2+$C52^2)</f>
        <v>1.28762572593521</v>
      </c>
      <c r="U52" s="0" t="n">
        <f aca="false">EXP((SQRT(ABS(U$4))-$C52)^2+U$4^2+$C52^2)</f>
        <v>1.30431699584385</v>
      </c>
      <c r="V52" s="0" t="n">
        <f aca="false">EXP((SQRT(ABS(V$4))-$C52)^2+V$4^2+$C52^2)</f>
        <v>1.32730318932144</v>
      </c>
      <c r="W52" s="0" t="n">
        <f aca="false">EXP((SQRT(ABS(W$4))-$C52)^2+W$4^2+$C52^2)</f>
        <v>1.36247105051351</v>
      </c>
      <c r="X52" s="0" t="n">
        <f aca="false">EXP((SQRT(ABS(X$4))-$C52)^2+X$4^2+$C52^2)</f>
        <v>1.47285103202449</v>
      </c>
      <c r="Y52" s="0" t="n">
        <f aca="false">EXP((SQRT(ABS(Y$4))-$C52)^2+Y$4^2+$C52^2)</f>
        <v>1.36247105051351</v>
      </c>
      <c r="Z52" s="0" t="n">
        <f aca="false">EXP((SQRT(ABS(Z$4))-$C52)^2+Z$4^2+$C52^2)</f>
        <v>1.32730318932144</v>
      </c>
      <c r="AA52" s="0" t="n">
        <f aca="false">EXP((SQRT(ABS(AA$4))-$C52)^2+AA$4^2+$C52^2)</f>
        <v>1.30431699584385</v>
      </c>
      <c r="AB52" s="0" t="n">
        <f aca="false">EXP((SQRT(ABS(AB$4))-$C52)^2+AB$4^2+$C52^2)</f>
        <v>1.28762572593521</v>
      </c>
      <c r="AC52" s="0" t="n">
        <f aca="false">EXP((SQRT(ABS(AC$4))-$C52)^2+AC$4^2+$C52^2)</f>
        <v>1.27497429545539</v>
      </c>
      <c r="AD52" s="0" t="n">
        <f aca="false">EXP((SQRT(ABS(AD$4))-$C52)^2+AD$4^2+$C52^2)</f>
        <v>1.2652185861595</v>
      </c>
      <c r="AE52" s="0" t="n">
        <f aca="false">EXP((SQRT(ABS(AE$4))-$C52)^2+AE$4^2+$C52^2)</f>
        <v>1.25768645282702</v>
      </c>
      <c r="AF52" s="0" t="n">
        <f aca="false">EXP((SQRT(ABS(AF$4))-$C52)^2+AF$4^2+$C52^2)</f>
        <v>1.25194508891543</v>
      </c>
      <c r="AG52" s="0" t="n">
        <f aca="false">EXP((SQRT(ABS(AG$4))-$C52)^2+AG$4^2+$C52^2)</f>
        <v>1.2476976837284</v>
      </c>
      <c r="AH52" s="0" t="n">
        <f aca="false">EXP((SQRT(ABS(AH$4))-$C52)^2+AH$4^2+$C52^2)</f>
        <v>1.24473115383729</v>
      </c>
      <c r="AI52" s="0" t="n">
        <f aca="false">EXP((SQRT(ABS(AI$4))-$C52)^2+AI$4^2+$C52^2)</f>
        <v>1.24288714808197</v>
      </c>
      <c r="AJ52" s="0" t="n">
        <f aca="false">EXP((SQRT(ABS(AJ$4))-$C52)^2+AJ$4^2+$C52^2)</f>
        <v>1.24204480515904</v>
      </c>
      <c r="AK52" s="0" t="n">
        <f aca="false">EXP((SQRT(ABS(AK$4))-$C52)^2+AK$4^2+$C52^2)</f>
        <v>1.24210992714031</v>
      </c>
      <c r="AL52" s="0" t="n">
        <f aca="false">EXP((SQRT(ABS(AL$4))-$C52)^2+AL$4^2+$C52^2)</f>
        <v>1.24300787745706</v>
      </c>
      <c r="AM52" s="0" t="n">
        <f aca="false">EXP((SQRT(ABS(AM$4))-$C52)^2+AM$4^2+$C52^2)</f>
        <v>1.24467875129647</v>
      </c>
      <c r="AN52" s="0" t="n">
        <f aca="false">EXP((SQRT(ABS(AN$4))-$C52)^2+AN$4^2+$C52^2)</f>
        <v>1.24707399082276</v>
      </c>
      <c r="AO52" s="0" t="n">
        <f aca="false">EXP((SQRT(ABS(AO$4))-$C52)^2+AO$4^2+$C52^2)</f>
        <v>1.25015395151895</v>
      </c>
      <c r="AP52" s="0" t="n">
        <f aca="false">EXP((SQRT(ABS(AP$4))-$C52)^2+AP$4^2+$C52^2)</f>
        <v>1.25388611353458</v>
      </c>
      <c r="AQ52" s="0" t="n">
        <f aca="false">EXP((SQRT(ABS(AQ$4))-$C52)^2+AQ$4^2+$C52^2)</f>
        <v>1.2582437418501</v>
      </c>
      <c r="AR52" s="0" t="n">
        <f aca="false">EXP((SQRT(ABS(AR$4))-$C52)^2+AR$4^2+$C52^2)</f>
        <v>1.26320486585671</v>
      </c>
      <c r="AS52" s="0" t="n">
        <f aca="false">EXP((SQRT(ABS(AS$4))-$C52)^2+AS$4^2+$C52^2)</f>
        <v>1.26875149082771</v>
      </c>
      <c r="AT52" s="0" t="n">
        <f aca="false">EXP((SQRT(ABS(AT$4))-$C52)^2+AT$4^2+$C52^2)</f>
        <v>1.27486898075181</v>
      </c>
      <c r="AU52" s="0" t="n">
        <f aca="false">EXP((SQRT(ABS(AU$4))-$C52)^2+AU$4^2+$C52^2)</f>
        <v>1.28154556983081</v>
      </c>
      <c r="AV52" s="0" t="n">
        <f aca="false">EXP((SQRT(ABS(AV$4))-$C52)^2+AV$4^2+$C52^2)</f>
        <v>1.2887719719844</v>
      </c>
      <c r="AW52" s="0" t="n">
        <f aca="false">EXP((SQRT(ABS(AW$4))-$C52)^2+AW$4^2+$C52^2)</f>
        <v>1.29654106599579</v>
      </c>
    </row>
    <row r="53" customFormat="false" ht="12.75" hidden="false" customHeight="false" outlineLevel="0" collapsed="false">
      <c r="C53" s="0" t="n">
        <v>0.460000000000001</v>
      </c>
      <c r="D53" s="0" t="n">
        <f aca="false">EXP((SQRT(ABS(D$4))-$C53)^2+D$4^2+$C53^2)</f>
        <v>1.28629178319009</v>
      </c>
      <c r="E53" s="0" t="n">
        <f aca="false">EXP((SQRT(ABS(E$4))-$C53)^2+E$4^2+$C53^2)</f>
        <v>1.28182045398201</v>
      </c>
      <c r="F53" s="0" t="n">
        <f aca="false">EXP((SQRT(ABS(F$4))-$C53)^2+F$4^2+$C53^2)</f>
        <v>1.27797533589833</v>
      </c>
      <c r="G53" s="0" t="n">
        <f aca="false">EXP((SQRT(ABS(G$4))-$C53)^2+G$4^2+$C53^2)</f>
        <v>1.27478085122276</v>
      </c>
      <c r="H53" s="0" t="n">
        <f aca="false">EXP((SQRT(ABS(H$4))-$C53)^2+H$4^2+$C53^2)</f>
        <v>1.27226655654989</v>
      </c>
      <c r="I53" s="0" t="n">
        <f aca="false">EXP((SQRT(ABS(I$4))-$C53)^2+I$4^2+$C53^2)</f>
        <v>1.27046824853191</v>
      </c>
      <c r="J53" s="0" t="n">
        <f aca="false">EXP((SQRT(ABS(J$4))-$C53)^2+J$4^2+$C53^2)</f>
        <v>1.26942941554604</v>
      </c>
      <c r="K53" s="0" t="n">
        <f aca="false">EXP((SQRT(ABS(K$4))-$C53)^2+K$4^2+$C53^2)</f>
        <v>1.26920317545405</v>
      </c>
      <c r="L53" s="0" t="n">
        <f aca="false">EXP((SQRT(ABS(L$4))-$C53)^2+L$4^2+$C53^2)</f>
        <v>1.26985491197801</v>
      </c>
      <c r="M53" s="0" t="n">
        <f aca="false">EXP((SQRT(ABS(M$4))-$C53)^2+M$4^2+$C53^2)</f>
        <v>1.2714659413035</v>
      </c>
      <c r="N53" s="0" t="n">
        <f aca="false">EXP((SQRT(ABS(N$4))-$C53)^2+N$4^2+$C53^2)</f>
        <v>1.27413874375225</v>
      </c>
      <c r="O53" s="0" t="n">
        <f aca="false">EXP((SQRT(ABS(O$4))-$C53)^2+O$4^2+$C53^2)</f>
        <v>1.27800465709756</v>
      </c>
      <c r="P53" s="0" t="n">
        <f aca="false">EXP((SQRT(ABS(P$4))-$C53)^2+P$4^2+$C53^2)</f>
        <v>1.28323560466575</v>
      </c>
      <c r="Q53" s="0" t="n">
        <f aca="false">EXP((SQRT(ABS(Q$4))-$C53)^2+Q$4^2+$C53^2)</f>
        <v>1.29006277422825</v>
      </c>
      <c r="R53" s="0" t="n">
        <f aca="false">EXP((SQRT(ABS(R$4))-$C53)^2+R$4^2+$C53^2)</f>
        <v>1.29880802974853</v>
      </c>
      <c r="S53" s="0" t="n">
        <f aca="false">EXP((SQRT(ABS(S$4))-$C53)^2+S$4^2+$C53^2)</f>
        <v>1.30994053895213</v>
      </c>
      <c r="T53" s="0" t="n">
        <f aca="false">EXP((SQRT(ABS(T$4))-$C53)^2+T$4^2+$C53^2)</f>
        <v>1.32418873970178</v>
      </c>
      <c r="U53" s="0" t="n">
        <f aca="false">EXP((SQRT(ABS(U$4))-$C53)^2+U$4^2+$C53^2)</f>
        <v>1.34279239920943</v>
      </c>
      <c r="V53" s="0" t="n">
        <f aca="false">EXP((SQRT(ABS(V$4))-$C53)^2+V$4^2+$C53^2)</f>
        <v>1.36819499912446</v>
      </c>
      <c r="W53" s="0" t="n">
        <f aca="false">EXP((SQRT(ABS(W$4))-$C53)^2+W$4^2+$C53^2)</f>
        <v>1.40677521012666</v>
      </c>
      <c r="X53" s="0" t="n">
        <f aca="false">EXP((SQRT(ABS(X$4))-$C53)^2+X$4^2+$C53^2)</f>
        <v>1.52683963335837</v>
      </c>
      <c r="Y53" s="0" t="n">
        <f aca="false">EXP((SQRT(ABS(Y$4))-$C53)^2+Y$4^2+$C53^2)</f>
        <v>1.40677521012666</v>
      </c>
      <c r="Z53" s="0" t="n">
        <f aca="false">EXP((SQRT(ABS(Z$4))-$C53)^2+Z$4^2+$C53^2)</f>
        <v>1.36819499912446</v>
      </c>
      <c r="AA53" s="0" t="n">
        <f aca="false">EXP((SQRT(ABS(AA$4))-$C53)^2+AA$4^2+$C53^2)</f>
        <v>1.34279239920943</v>
      </c>
      <c r="AB53" s="0" t="n">
        <f aca="false">EXP((SQRT(ABS(AB$4))-$C53)^2+AB$4^2+$C53^2)</f>
        <v>1.32418873970178</v>
      </c>
      <c r="AC53" s="0" t="n">
        <f aca="false">EXP((SQRT(ABS(AC$4))-$C53)^2+AC$4^2+$C53^2)</f>
        <v>1.30994053895213</v>
      </c>
      <c r="AD53" s="0" t="n">
        <f aca="false">EXP((SQRT(ABS(AD$4))-$C53)^2+AD$4^2+$C53^2)</f>
        <v>1.29880802974853</v>
      </c>
      <c r="AE53" s="0" t="n">
        <f aca="false">EXP((SQRT(ABS(AE$4))-$C53)^2+AE$4^2+$C53^2)</f>
        <v>1.29006277422825</v>
      </c>
      <c r="AF53" s="0" t="n">
        <f aca="false">EXP((SQRT(ABS(AF$4))-$C53)^2+AF$4^2+$C53^2)</f>
        <v>1.28323560466575</v>
      </c>
      <c r="AG53" s="0" t="n">
        <f aca="false">EXP((SQRT(ABS(AG$4))-$C53)^2+AG$4^2+$C53^2)</f>
        <v>1.27800465709756</v>
      </c>
      <c r="AH53" s="0" t="n">
        <f aca="false">EXP((SQRT(ABS(AH$4))-$C53)^2+AH$4^2+$C53^2)</f>
        <v>1.27413874375225</v>
      </c>
      <c r="AI53" s="0" t="n">
        <f aca="false">EXP((SQRT(ABS(AI$4))-$C53)^2+AI$4^2+$C53^2)</f>
        <v>1.2714659413035</v>
      </c>
      <c r="AJ53" s="0" t="n">
        <f aca="false">EXP((SQRT(ABS(AJ$4))-$C53)^2+AJ$4^2+$C53^2)</f>
        <v>1.26985491197801</v>
      </c>
      <c r="AK53" s="0" t="n">
        <f aca="false">EXP((SQRT(ABS(AK$4))-$C53)^2+AK$4^2+$C53^2)</f>
        <v>1.26920317545405</v>
      </c>
      <c r="AL53" s="0" t="n">
        <f aca="false">EXP((SQRT(ABS(AL$4))-$C53)^2+AL$4^2+$C53^2)</f>
        <v>1.26942941554604</v>
      </c>
      <c r="AM53" s="0" t="n">
        <f aca="false">EXP((SQRT(ABS(AM$4))-$C53)^2+AM$4^2+$C53^2)</f>
        <v>1.27046824853191</v>
      </c>
      <c r="AN53" s="0" t="n">
        <f aca="false">EXP((SQRT(ABS(AN$4))-$C53)^2+AN$4^2+$C53^2)</f>
        <v>1.27226655654989</v>
      </c>
      <c r="AO53" s="0" t="n">
        <f aca="false">EXP((SQRT(ABS(AO$4))-$C53)^2+AO$4^2+$C53^2)</f>
        <v>1.27478085122276</v>
      </c>
      <c r="AP53" s="0" t="n">
        <f aca="false">EXP((SQRT(ABS(AP$4))-$C53)^2+AP$4^2+$C53^2)</f>
        <v>1.27797533589833</v>
      </c>
      <c r="AQ53" s="0" t="n">
        <f aca="false">EXP((SQRT(ABS(AQ$4))-$C53)^2+AQ$4^2+$C53^2)</f>
        <v>1.28182045398201</v>
      </c>
      <c r="AR53" s="0" t="n">
        <f aca="false">EXP((SQRT(ABS(AR$4))-$C53)^2+AR$4^2+$C53^2)</f>
        <v>1.28629178319009</v>
      </c>
      <c r="AS53" s="0" t="n">
        <f aca="false">EXP((SQRT(ABS(AS$4))-$C53)^2+AS$4^2+$C53^2)</f>
        <v>1.29136918091799</v>
      </c>
      <c r="AT53" s="0" t="n">
        <f aca="false">EXP((SQRT(ABS(AT$4))-$C53)^2+AT$4^2+$C53^2)</f>
        <v>1.29703611515904</v>
      </c>
      <c r="AU53" s="0" t="n">
        <f aca="false">EXP((SQRT(ABS(AU$4))-$C53)^2+AU$4^2+$C53^2)</f>
        <v>1.30327913472592</v>
      </c>
      <c r="AV53" s="0" t="n">
        <f aca="false">EXP((SQRT(ABS(AV$4))-$C53)^2+AV$4^2+$C53^2)</f>
        <v>1.3100874455689</v>
      </c>
      <c r="AW53" s="0" t="n">
        <f aca="false">EXP((SQRT(ABS(AW$4))-$C53)^2+AW$4^2+$C53^2)</f>
        <v>1.31745256896532</v>
      </c>
    </row>
    <row r="54" customFormat="false" ht="12.75" hidden="false" customHeight="false" outlineLevel="0" collapsed="false">
      <c r="C54" s="0" t="n">
        <v>0.480000000000001</v>
      </c>
      <c r="D54" s="0" t="n">
        <f aca="false">EXP((SQRT(ABS(D$4))-$C54)^2+D$4^2+$C54^2)</f>
        <v>1.31189800619583</v>
      </c>
      <c r="E54" s="0" t="n">
        <f aca="false">EXP((SQRT(ABS(E$4))-$C54)^2+E$4^2+$C54^2)</f>
        <v>1.30792995636319</v>
      </c>
      <c r="F54" s="0" t="n">
        <f aca="false">EXP((SQRT(ABS(F$4))-$C54)^2+F$4^2+$C54^2)</f>
        <v>1.30461306388193</v>
      </c>
      <c r="G54" s="0" t="n">
        <f aca="false">EXP((SQRT(ABS(G$4))-$C54)^2+G$4^2+$C54^2)</f>
        <v>1.30197437188517</v>
      </c>
      <c r="H54" s="0" t="n">
        <f aca="false">EXP((SQRT(ABS(H$4))-$C54)^2+H$4^2+$C54^2)</f>
        <v>1.30004645702234</v>
      </c>
      <c r="I54" s="0" t="n">
        <f aca="false">EXP((SQRT(ABS(I$4))-$C54)^2+I$4^2+$C54^2)</f>
        <v>1.2988686271808</v>
      </c>
      <c r="J54" s="0" t="n">
        <f aca="false">EXP((SQRT(ABS(J$4))-$C54)^2+J$4^2+$C54^2)</f>
        <v>1.2984884937166</v>
      </c>
      <c r="K54" s="0" t="n">
        <f aca="false">EXP((SQRT(ABS(K$4))-$C54)^2+K$4^2+$C54^2)</f>
        <v>1.29896406998414</v>
      </c>
      <c r="L54" s="0" t="n">
        <f aca="false">EXP((SQRT(ABS(L$4))-$C54)^2+L$4^2+$C54^2)</f>
        <v>1.30036662631137</v>
      </c>
      <c r="M54" s="0" t="n">
        <f aca="false">EXP((SQRT(ABS(M$4))-$C54)^2+M$4^2+$C54^2)</f>
        <v>1.30278466054001</v>
      </c>
      <c r="N54" s="0" t="n">
        <f aca="false">EXP((SQRT(ABS(N$4))-$C54)^2+N$4^2+$C54^2)</f>
        <v>1.30632956335803</v>
      </c>
      <c r="O54" s="0" t="n">
        <f aca="false">EXP((SQRT(ABS(O$4))-$C54)^2+O$4^2+$C54^2)</f>
        <v>1.31114394943371</v>
      </c>
      <c r="P54" s="0" t="n">
        <f aca="false">EXP((SQRT(ABS(P$4))-$C54)^2+P$4^2+$C54^2)</f>
        <v>1.31741435815725</v>
      </c>
      <c r="Q54" s="0" t="n">
        <f aca="false">EXP((SQRT(ABS(Q$4))-$C54)^2+Q$4^2+$C54^2)</f>
        <v>1.32539148229896</v>
      </c>
      <c r="R54" s="0" t="n">
        <f aca="false">EXP((SQRT(ABS(R$4))-$C54)^2+R$4^2+$C54^2)</f>
        <v>1.33542418731928</v>
      </c>
      <c r="S54" s="0" t="n">
        <f aca="false">EXP((SQRT(ABS(S$4))-$C54)^2+S$4^2+$C54^2)</f>
        <v>1.34802084249216</v>
      </c>
      <c r="T54" s="0" t="n">
        <f aca="false">EXP((SQRT(ABS(T$4))-$C54)^2+T$4^2+$C54^2)</f>
        <v>1.36397059326639</v>
      </c>
      <c r="U54" s="0" t="n">
        <f aca="false">EXP((SQRT(ABS(U$4))-$C54)^2+U$4^2+$C54^2)</f>
        <v>1.38461638436172</v>
      </c>
      <c r="V54" s="0" t="n">
        <f aca="false">EXP((SQRT(ABS(V$4))-$C54)^2+V$4^2+$C54^2)</f>
        <v>1.4126049723883</v>
      </c>
      <c r="W54" s="0" t="n">
        <f aca="false">EXP((SQRT(ABS(W$4))-$C54)^2+W$4^2+$C54^2)</f>
        <v>1.45484592275146</v>
      </c>
      <c r="X54" s="0" t="n">
        <f aca="false">EXP((SQRT(ABS(X$4))-$C54)^2+X$4^2+$C54^2)</f>
        <v>1.58534175122136</v>
      </c>
      <c r="Y54" s="0" t="n">
        <f aca="false">EXP((SQRT(ABS(Y$4))-$C54)^2+Y$4^2+$C54^2)</f>
        <v>1.45484592275146</v>
      </c>
      <c r="Z54" s="0" t="n">
        <f aca="false">EXP((SQRT(ABS(Z$4))-$C54)^2+Z$4^2+$C54^2)</f>
        <v>1.4126049723883</v>
      </c>
      <c r="AA54" s="0" t="n">
        <f aca="false">EXP((SQRT(ABS(AA$4))-$C54)^2+AA$4^2+$C54^2)</f>
        <v>1.38461638436172</v>
      </c>
      <c r="AB54" s="0" t="n">
        <f aca="false">EXP((SQRT(ABS(AB$4))-$C54)^2+AB$4^2+$C54^2)</f>
        <v>1.36397059326639</v>
      </c>
      <c r="AC54" s="0" t="n">
        <f aca="false">EXP((SQRT(ABS(AC$4))-$C54)^2+AC$4^2+$C54^2)</f>
        <v>1.34802084249216</v>
      </c>
      <c r="AD54" s="0" t="n">
        <f aca="false">EXP((SQRT(ABS(AD$4))-$C54)^2+AD$4^2+$C54^2)</f>
        <v>1.33542418731928</v>
      </c>
      <c r="AE54" s="0" t="n">
        <f aca="false">EXP((SQRT(ABS(AE$4))-$C54)^2+AE$4^2+$C54^2)</f>
        <v>1.32539148229896</v>
      </c>
      <c r="AF54" s="0" t="n">
        <f aca="false">EXP((SQRT(ABS(AF$4))-$C54)^2+AF$4^2+$C54^2)</f>
        <v>1.31741435815725</v>
      </c>
      <c r="AG54" s="0" t="n">
        <f aca="false">EXP((SQRT(ABS(AG$4))-$C54)^2+AG$4^2+$C54^2)</f>
        <v>1.31114394943371</v>
      </c>
      <c r="AH54" s="0" t="n">
        <f aca="false">EXP((SQRT(ABS(AH$4))-$C54)^2+AH$4^2+$C54^2)</f>
        <v>1.30632956335803</v>
      </c>
      <c r="AI54" s="0" t="n">
        <f aca="false">EXP((SQRT(ABS(AI$4))-$C54)^2+AI$4^2+$C54^2)</f>
        <v>1.30278466054001</v>
      </c>
      <c r="AJ54" s="0" t="n">
        <f aca="false">EXP((SQRT(ABS(AJ$4))-$C54)^2+AJ$4^2+$C54^2)</f>
        <v>1.30036662631137</v>
      </c>
      <c r="AK54" s="0" t="n">
        <f aca="false">EXP((SQRT(ABS(AK$4))-$C54)^2+AK$4^2+$C54^2)</f>
        <v>1.29896406998414</v>
      </c>
      <c r="AL54" s="0" t="n">
        <f aca="false">EXP((SQRT(ABS(AL$4))-$C54)^2+AL$4^2+$C54^2)</f>
        <v>1.2984884937166</v>
      </c>
      <c r="AM54" s="0" t="n">
        <f aca="false">EXP((SQRT(ABS(AM$4))-$C54)^2+AM$4^2+$C54^2)</f>
        <v>1.2988686271808</v>
      </c>
      <c r="AN54" s="0" t="n">
        <f aca="false">EXP((SQRT(ABS(AN$4))-$C54)^2+AN$4^2+$C54^2)</f>
        <v>1.30004645702234</v>
      </c>
      <c r="AO54" s="0" t="n">
        <f aca="false">EXP((SQRT(ABS(AO$4))-$C54)^2+AO$4^2+$C54^2)</f>
        <v>1.30197437188517</v>
      </c>
      <c r="AP54" s="0" t="n">
        <f aca="false">EXP((SQRT(ABS(AP$4))-$C54)^2+AP$4^2+$C54^2)</f>
        <v>1.30461306388193</v>
      </c>
      <c r="AQ54" s="0" t="n">
        <f aca="false">EXP((SQRT(ABS(AQ$4))-$C54)^2+AQ$4^2+$C54^2)</f>
        <v>1.30792995636319</v>
      </c>
      <c r="AR54" s="0" t="n">
        <f aca="false">EXP((SQRT(ABS(AR$4))-$C54)^2+AR$4^2+$C54^2)</f>
        <v>1.31189800619583</v>
      </c>
      <c r="AS54" s="0" t="n">
        <f aca="false">EXP((SQRT(ABS(AS$4))-$C54)^2+AS$4^2+$C54^2)</f>
        <v>1.31649477788932</v>
      </c>
      <c r="AT54" s="0" t="n">
        <f aca="false">EXP((SQRT(ABS(AT$4))-$C54)^2+AT$4^2+$C54^2)</f>
        <v>1.32170171857502</v>
      </c>
      <c r="AU54" s="0" t="n">
        <f aca="false">EXP((SQRT(ABS(AU$4))-$C54)^2+AU$4^2+$C54^2)</f>
        <v>1.32750358376104</v>
      </c>
      <c r="AV54" s="0" t="n">
        <f aca="false">EXP((SQRT(ABS(AV$4))-$C54)^2+AV$4^2+$C54^2)</f>
        <v>1.33388797790796</v>
      </c>
      <c r="AW54" s="0" t="n">
        <f aca="false">EXP((SQRT(ABS(AW$4))-$C54)^2+AW$4^2+$C54^2)</f>
        <v>1.34084498359477</v>
      </c>
    </row>
    <row r="55" customFormat="false" ht="12.75" hidden="false" customHeight="false" outlineLevel="0" collapsed="false">
      <c r="C55" s="0" t="n">
        <v>0.5</v>
      </c>
      <c r="D55" s="0" t="n">
        <f aca="false">EXP((SQRT(ABS(D$4))-$C55)^2+D$4^2+$C55^2)</f>
        <v>1.34015650845905</v>
      </c>
      <c r="E55" s="0" t="n">
        <f aca="false">EXP((SQRT(ABS(E$4))-$C55)^2+E$4^2+$C55^2)</f>
        <v>1.33670830848604</v>
      </c>
      <c r="F55" s="0" t="n">
        <f aca="false">EXP((SQRT(ABS(F$4))-$C55)^2+F$4^2+$C55^2)</f>
        <v>1.33393861579439</v>
      </c>
      <c r="G55" s="0" t="n">
        <f aca="false">EXP((SQRT(ABS(G$4))-$C55)^2+G$4^2+$C55^2)</f>
        <v>1.33187728225966</v>
      </c>
      <c r="H55" s="0" t="n">
        <f aca="false">EXP((SQRT(ABS(H$4))-$C55)^2+H$4^2+$C55^2)</f>
        <v>1.33056012474339</v>
      </c>
      <c r="I55" s="0" t="n">
        <f aca="false">EXP((SQRT(ABS(I$4))-$C55)^2+I$4^2+$C55^2)</f>
        <v>1.33003022212701</v>
      </c>
      <c r="J55" s="0" t="n">
        <f aca="false">EXP((SQRT(ABS(J$4))-$C55)^2+J$4^2+$C55^2)</f>
        <v>1.3303396177419</v>
      </c>
      <c r="K55" s="0" t="n">
        <f aca="false">EXP((SQRT(ABS(K$4))-$C55)^2+K$4^2+$C55^2)</f>
        <v>1.33155159154048</v>
      </c>
      <c r="L55" s="0" t="n">
        <f aca="false">EXP((SQRT(ABS(L$4))-$C55)^2+L$4^2+$C55^2)</f>
        <v>1.33374375119902</v>
      </c>
      <c r="M55" s="0" t="n">
        <f aca="false">EXP((SQRT(ABS(M$4))-$C55)^2+M$4^2+$C55^2)</f>
        <v>1.33701233100017</v>
      </c>
      <c r="N55" s="0" t="n">
        <f aca="false">EXP((SQRT(ABS(N$4))-$C55)^2+N$4^2+$C55^2)</f>
        <v>1.34147832569324</v>
      </c>
      <c r="O55" s="0" t="n">
        <f aca="false">EXP((SQRT(ABS(O$4))-$C55)^2+O$4^2+$C55^2)</f>
        <v>1.34729651079438</v>
      </c>
      <c r="P55" s="0" t="n">
        <f aca="false">EXP((SQRT(ABS(P$4))-$C55)^2+P$4^2+$C55^2)</f>
        <v>1.35466919436501</v>
      </c>
      <c r="Q55" s="0" t="n">
        <f aca="false">EXP((SQRT(ABS(Q$4))-$C55)^2+Q$4^2+$C55^2)</f>
        <v>1.36386812049603</v>
      </c>
      <c r="R55" s="0" t="n">
        <f aca="false">EXP((SQRT(ABS(R$4))-$C55)^2+R$4^2+$C55^2)</f>
        <v>1.37527130684214</v>
      </c>
      <c r="S55" s="0" t="n">
        <f aca="false">EXP((SQRT(ABS(S$4))-$C55)^2+S$4^2+$C55^2)</f>
        <v>1.38942945972353</v>
      </c>
      <c r="T55" s="0" t="n">
        <f aca="false">EXP((SQRT(ABS(T$4))-$C55)^2+T$4^2+$C55^2)</f>
        <v>1.40719730600091</v>
      </c>
      <c r="U55" s="0" t="n">
        <f aca="false">EXP((SQRT(ABS(U$4))-$C55)^2+U$4^2+$C55^2)</f>
        <v>1.4300292795087</v>
      </c>
      <c r="V55" s="0" t="n">
        <f aca="false">EXP((SQRT(ABS(V$4))-$C55)^2+V$4^2+$C55^2)</f>
        <v>1.46079183839314</v>
      </c>
      <c r="W55" s="0" t="n">
        <f aca="false">EXP((SQRT(ABS(W$4))-$C55)^2+W$4^2+$C55^2)</f>
        <v>1.50696847442571</v>
      </c>
      <c r="X55" s="0" t="n">
        <f aca="false">EXP((SQRT(ABS(X$4))-$C55)^2+X$4^2+$C55^2)</f>
        <v>1.64872127070013</v>
      </c>
      <c r="Y55" s="0" t="n">
        <f aca="false">EXP((SQRT(ABS(Y$4))-$C55)^2+Y$4^2+$C55^2)</f>
        <v>1.50696847442571</v>
      </c>
      <c r="Z55" s="0" t="n">
        <f aca="false">EXP((SQRT(ABS(Z$4))-$C55)^2+Z$4^2+$C55^2)</f>
        <v>1.46079183839314</v>
      </c>
      <c r="AA55" s="0" t="n">
        <f aca="false">EXP((SQRT(ABS(AA$4))-$C55)^2+AA$4^2+$C55^2)</f>
        <v>1.4300292795087</v>
      </c>
      <c r="AB55" s="0" t="n">
        <f aca="false">EXP((SQRT(ABS(AB$4))-$C55)^2+AB$4^2+$C55^2)</f>
        <v>1.40719730600091</v>
      </c>
      <c r="AC55" s="0" t="n">
        <f aca="false">EXP((SQRT(ABS(AC$4))-$C55)^2+AC$4^2+$C55^2)</f>
        <v>1.38942945972353</v>
      </c>
      <c r="AD55" s="0" t="n">
        <f aca="false">EXP((SQRT(ABS(AD$4))-$C55)^2+AD$4^2+$C55^2)</f>
        <v>1.37527130684214</v>
      </c>
      <c r="AE55" s="0" t="n">
        <f aca="false">EXP((SQRT(ABS(AE$4))-$C55)^2+AE$4^2+$C55^2)</f>
        <v>1.36386812049603</v>
      </c>
      <c r="AF55" s="0" t="n">
        <f aca="false">EXP((SQRT(ABS(AF$4))-$C55)^2+AF$4^2+$C55^2)</f>
        <v>1.35466919436501</v>
      </c>
      <c r="AG55" s="0" t="n">
        <f aca="false">EXP((SQRT(ABS(AG$4))-$C55)^2+AG$4^2+$C55^2)</f>
        <v>1.34729651079438</v>
      </c>
      <c r="AH55" s="0" t="n">
        <f aca="false">EXP((SQRT(ABS(AH$4))-$C55)^2+AH$4^2+$C55^2)</f>
        <v>1.34147832569324</v>
      </c>
      <c r="AI55" s="0" t="n">
        <f aca="false">EXP((SQRT(ABS(AI$4))-$C55)^2+AI$4^2+$C55^2)</f>
        <v>1.33701233100017</v>
      </c>
      <c r="AJ55" s="0" t="n">
        <f aca="false">EXP((SQRT(ABS(AJ$4))-$C55)^2+AJ$4^2+$C55^2)</f>
        <v>1.33374375119902</v>
      </c>
      <c r="AK55" s="0" t="n">
        <f aca="false">EXP((SQRT(ABS(AK$4))-$C55)^2+AK$4^2+$C55^2)</f>
        <v>1.33155159154048</v>
      </c>
      <c r="AL55" s="0" t="n">
        <f aca="false">EXP((SQRT(ABS(AL$4))-$C55)^2+AL$4^2+$C55^2)</f>
        <v>1.3303396177419</v>
      </c>
      <c r="AM55" s="0" t="n">
        <f aca="false">EXP((SQRT(ABS(AM$4))-$C55)^2+AM$4^2+$C55^2)</f>
        <v>1.33003022212701</v>
      </c>
      <c r="AN55" s="0" t="n">
        <f aca="false">EXP((SQRT(ABS(AN$4))-$C55)^2+AN$4^2+$C55^2)</f>
        <v>1.33056012474339</v>
      </c>
      <c r="AO55" s="0" t="n">
        <f aca="false">EXP((SQRT(ABS(AO$4))-$C55)^2+AO$4^2+$C55^2)</f>
        <v>1.33187728225966</v>
      </c>
      <c r="AP55" s="0" t="n">
        <f aca="false">EXP((SQRT(ABS(AP$4))-$C55)^2+AP$4^2+$C55^2)</f>
        <v>1.33393861579439</v>
      </c>
      <c r="AQ55" s="0" t="n">
        <f aca="false">EXP((SQRT(ABS(AQ$4))-$C55)^2+AQ$4^2+$C55^2)</f>
        <v>1.33670830848604</v>
      </c>
      <c r="AR55" s="0" t="n">
        <f aca="false">EXP((SQRT(ABS(AR$4))-$C55)^2+AR$4^2+$C55^2)</f>
        <v>1.34015650845905</v>
      </c>
      <c r="AS55" s="0" t="n">
        <f aca="false">EXP((SQRT(ABS(AS$4))-$C55)^2+AS$4^2+$C55^2)</f>
        <v>1.34425832603709</v>
      </c>
      <c r="AT55" s="0" t="n">
        <f aca="false">EXP((SQRT(ABS(AT$4))-$C55)^2+AT$4^2+$C55^2)</f>
        <v>1.34899304834037</v>
      </c>
      <c r="AU55" s="0" t="n">
        <f aca="false">EXP((SQRT(ABS(AU$4))-$C55)^2+AU$4^2+$C55^2)</f>
        <v>1.35434351705257</v>
      </c>
      <c r="AV55" s="0" t="n">
        <f aca="false">EXP((SQRT(ABS(AV$4))-$C55)^2+AV$4^2+$C55^2)</f>
        <v>1.36029563043247</v>
      </c>
      <c r="AW55" s="0" t="n">
        <f aca="false">EXP((SQRT(ABS(AW$4))-$C55)^2+AW$4^2+$C55^2)</f>
        <v>1.36683794117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3.70703125" defaultRowHeight="12.75" zeroHeight="false" outlineLevelRow="0" outlineLevelCol="0"/>
  <cols>
    <col collapsed="false" customWidth="false" hidden="false" outlineLevel="0" max="257" min="1" style="13" width="13.7"/>
  </cols>
  <sheetData>
    <row r="1" customFormat="false" ht="12.75" hidden="false" customHeight="false" outlineLevel="0" collapsed="false">
      <c r="A1" s="14" t="s">
        <v>27</v>
      </c>
      <c r="C1" s="14"/>
      <c r="D1" s="14" t="s">
        <v>28</v>
      </c>
      <c r="E1" s="14" t="s">
        <v>29</v>
      </c>
      <c r="G1" s="14" t="s">
        <v>30</v>
      </c>
    </row>
    <row r="2" customFormat="false" ht="12.75" hidden="false" customHeight="false" outlineLevel="0" collapsed="false">
      <c r="A2" s="13" t="n">
        <v>9197741.25421294</v>
      </c>
      <c r="B2" s="13" t="n">
        <v>0</v>
      </c>
      <c r="D2" s="13" t="n">
        <v>0.366867682887967</v>
      </c>
      <c r="E2" s="13" t="n">
        <v>3032.77781154719</v>
      </c>
      <c r="F2" s="13" t="n">
        <v>0</v>
      </c>
      <c r="G2" s="13" t="n">
        <v>3032.77781154719</v>
      </c>
      <c r="H2" s="13" t="n">
        <v>0</v>
      </c>
    </row>
    <row r="3" customFormat="false" ht="12.75" hidden="false" customHeight="false" outlineLevel="0" collapsed="false">
      <c r="A3" s="13" t="n">
        <v>0</v>
      </c>
      <c r="B3" s="13" t="n">
        <v>4.87735946140167</v>
      </c>
      <c r="D3" s="13" t="n">
        <v>0.000688486097424635</v>
      </c>
      <c r="E3" s="13" t="n">
        <v>0</v>
      </c>
      <c r="F3" s="13" t="n">
        <v>2.20847446473842</v>
      </c>
      <c r="G3" s="13" t="n">
        <v>0</v>
      </c>
      <c r="H3" s="13" t="n">
        <v>2.20847446473842</v>
      </c>
    </row>
    <row r="5" customFormat="false" ht="12.75" hidden="false" customHeight="false" outlineLevel="0" collapsed="false">
      <c r="A5" s="14" t="s">
        <v>31</v>
      </c>
      <c r="C5" s="14" t="s">
        <v>32</v>
      </c>
      <c r="D5" s="14" t="s">
        <v>33</v>
      </c>
    </row>
    <row r="6" customFormat="false" ht="12.75" hidden="false" customHeight="false" outlineLevel="0" collapsed="false">
      <c r="A6" s="13" t="n">
        <v>9197741.25421294</v>
      </c>
      <c r="B6" s="13" t="n">
        <v>0</v>
      </c>
      <c r="C6" s="13" t="n">
        <v>44860690.3297599</v>
      </c>
      <c r="D6" s="13" t="n">
        <v>7.76383289547904E-007</v>
      </c>
    </row>
    <row r="7" customFormat="false" ht="12.75" hidden="false" customHeight="false" outlineLevel="0" collapsed="false">
      <c r="A7" s="13" t="n">
        <v>0</v>
      </c>
      <c r="B7" s="13" t="n">
        <v>4.87735946140167</v>
      </c>
      <c r="D7" s="13" t="n">
        <v>-0.00552158736608792</v>
      </c>
    </row>
    <row r="9" customFormat="false" ht="12.75" hidden="false" customHeight="false" outlineLevel="0" collapsed="false">
      <c r="A9" s="15" t="s">
        <v>34</v>
      </c>
      <c r="B9" s="16" t="s">
        <v>35</v>
      </c>
      <c r="C9" s="16" t="s">
        <v>36</v>
      </c>
      <c r="D9" s="15" t="s">
        <v>37</v>
      </c>
      <c r="E9" s="15" t="s">
        <v>38</v>
      </c>
      <c r="F9" s="15" t="s">
        <v>39</v>
      </c>
      <c r="G9" s="15" t="s">
        <v>40</v>
      </c>
      <c r="H9" s="14" t="s">
        <v>41</v>
      </c>
    </row>
    <row r="10" customFormat="false" ht="12.75" hidden="false" customHeight="false" outlineLevel="0" collapsed="false">
      <c r="A10" s="17" t="s">
        <v>42</v>
      </c>
      <c r="B10" s="18" t="n">
        <v>7.38905609893065</v>
      </c>
      <c r="G10" s="17" t="s">
        <v>43</v>
      </c>
      <c r="H10" s="19" t="n">
        <v>1</v>
      </c>
      <c r="I10" s="19" t="n">
        <v>1</v>
      </c>
    </row>
    <row r="11" customFormat="false" ht="12.75" hidden="false" customHeight="false" outlineLevel="0" collapsed="false">
      <c r="A11" s="17" t="s">
        <v>44</v>
      </c>
      <c r="B11" s="20" t="n">
        <v>1.20273382617867</v>
      </c>
      <c r="C11" s="18" t="n">
        <v>-6.18632227275198</v>
      </c>
      <c r="D11" s="21" t="s">
        <v>45</v>
      </c>
      <c r="E11" s="21" t="n">
        <v>0.0686</v>
      </c>
      <c r="F11" s="18" t="n">
        <v>1.49833845098572</v>
      </c>
      <c r="G11" s="17" t="s">
        <v>46</v>
      </c>
      <c r="H11" s="19" t="n">
        <v>-0.227496340385416</v>
      </c>
      <c r="I11" s="19" t="n">
        <v>0.140773110265568</v>
      </c>
    </row>
    <row r="12" customFormat="false" ht="12.75" hidden="false" customHeight="false" outlineLevel="0" collapsed="false">
      <c r="A12" s="17" t="s">
        <v>47</v>
      </c>
      <c r="B12" s="20" t="n">
        <v>1.0042764705067</v>
      </c>
      <c r="C12" s="19" t="n">
        <v>-0.198457355671976</v>
      </c>
      <c r="D12" s="21" t="s">
        <v>48</v>
      </c>
      <c r="E12" s="21" t="n">
        <v>0.3201</v>
      </c>
      <c r="F12" s="19" t="n">
        <v>0.250731696978417</v>
      </c>
      <c r="G12" s="17" t="s">
        <v>49</v>
      </c>
      <c r="H12" s="19" t="n">
        <v>0.00800786112788982</v>
      </c>
      <c r="I12" s="19" t="n">
        <v>0.0547257108902433</v>
      </c>
    </row>
    <row r="13" customFormat="false" ht="12.75" hidden="false" customHeight="false" outlineLevel="0" collapsed="false">
      <c r="A13" s="17" t="s">
        <v>50</v>
      </c>
      <c r="B13" s="20" t="n">
        <v>1.00186055257302</v>
      </c>
      <c r="C13" s="19" t="n">
        <v>-0.00241591793367246</v>
      </c>
      <c r="D13" s="21" t="s">
        <v>51</v>
      </c>
      <c r="E13" s="21" t="s">
        <v>52</v>
      </c>
      <c r="F13" s="19" t="n">
        <v>0.0355595372965601</v>
      </c>
      <c r="G13" s="17" t="s">
        <v>53</v>
      </c>
      <c r="H13" s="19" t="n">
        <v>-0.00342478873413634</v>
      </c>
      <c r="I13" s="19" t="n">
        <v>0.0210541322239889</v>
      </c>
    </row>
    <row r="14" customFormat="false" ht="12.75" hidden="false" customHeight="false" outlineLevel="0" collapsed="false">
      <c r="A14" s="17" t="s">
        <v>54</v>
      </c>
      <c r="B14" s="20" t="n">
        <v>1.0003141045326</v>
      </c>
      <c r="C14" s="19" t="n">
        <v>-0.00154644804042192</v>
      </c>
      <c r="D14" s="21" t="s">
        <v>55</v>
      </c>
      <c r="E14" s="21" t="s">
        <v>56</v>
      </c>
      <c r="F14" s="19" t="n">
        <v>0.0121700950947371</v>
      </c>
      <c r="G14" s="17" t="s">
        <v>57</v>
      </c>
      <c r="H14" s="22" t="n">
        <v>0.000598920540425671</v>
      </c>
      <c r="I14" s="19" t="n">
        <v>0.00956844642431856</v>
      </c>
    </row>
    <row r="15" customFormat="false" ht="12.75" hidden="false" customHeight="false" outlineLevel="0" collapsed="false">
      <c r="A15" s="17" t="s">
        <v>58</v>
      </c>
      <c r="B15" s="20" t="n">
        <v>1.0000910339694</v>
      </c>
      <c r="C15" s="22" t="n">
        <v>-0.000223070563200034</v>
      </c>
      <c r="D15" s="21" t="s">
        <v>59</v>
      </c>
      <c r="E15" s="21" t="s">
        <v>60</v>
      </c>
      <c r="F15" s="19" t="n">
        <v>0.00246934851160932</v>
      </c>
      <c r="G15" s="17" t="s">
        <v>61</v>
      </c>
      <c r="H15" s="22" t="n">
        <v>7.76381736747431E-007</v>
      </c>
      <c r="I15" s="19" t="n">
        <v>0.00717263640739037</v>
      </c>
    </row>
    <row r="16" customFormat="false" ht="12.75" hidden="false" customHeight="false" outlineLevel="0" collapsed="false">
      <c r="A16" s="17" t="s">
        <v>62</v>
      </c>
      <c r="B16" s="20" t="n">
        <v>1.0000008941707</v>
      </c>
      <c r="C16" s="22" t="n">
        <v>-9.01397987032038E-005</v>
      </c>
      <c r="D16" s="21" t="s">
        <v>63</v>
      </c>
      <c r="E16" s="21" t="n">
        <v>0.0228</v>
      </c>
      <c r="F16" s="19" t="n">
        <v>0.00635442508612476</v>
      </c>
      <c r="G16" s="17" t="s">
        <v>64</v>
      </c>
      <c r="H16" s="22" t="n">
        <v>1.66986925685477E-006</v>
      </c>
      <c r="I16" s="22" t="n">
        <v>0.000818211384081679</v>
      </c>
    </row>
    <row r="17" customFormat="false" ht="12.75" hidden="false" customHeight="false" outlineLevel="0" collapsed="false">
      <c r="A17" s="13" t="s">
        <v>65</v>
      </c>
      <c r="G17" s="15" t="s">
        <v>66</v>
      </c>
      <c r="H17" s="19" t="n">
        <f aca="false">MIN(H10:H16)</f>
        <v>-0.227496340385416</v>
      </c>
      <c r="I17" s="19" t="n">
        <f aca="false">MIN(I10:I16)</f>
        <v>0.000818211384081679</v>
      </c>
    </row>
    <row r="18" customFormat="false" ht="12.75" hidden="false" customHeight="false" outlineLevel="0" collapsed="false">
      <c r="G18" s="15" t="s">
        <v>67</v>
      </c>
      <c r="H18" s="19" t="n">
        <f aca="false">MAX(H10:H16)</f>
        <v>1</v>
      </c>
      <c r="I18" s="19" t="n">
        <f aca="false">MAX(I10:I16)</f>
        <v>1</v>
      </c>
    </row>
    <row r="19" customFormat="false" ht="12.75" hidden="false" customHeight="false" outlineLevel="0" collapsed="false">
      <c r="A19" s="15" t="s">
        <v>68</v>
      </c>
    </row>
    <row r="20" customFormat="false" ht="12.75" hidden="false" customHeight="false" outlineLevel="0" collapsed="false">
      <c r="A20" s="15" t="s">
        <v>69</v>
      </c>
      <c r="B20" s="15" t="s">
        <v>70</v>
      </c>
      <c r="C20" s="15" t="s">
        <v>71</v>
      </c>
    </row>
    <row r="21" customFormat="false" ht="12.75" hidden="false" customHeight="false" outlineLevel="0" collapsed="false">
      <c r="A21" s="17" t="s">
        <v>24</v>
      </c>
      <c r="B21" s="17" t="n">
        <v>1</v>
      </c>
      <c r="C21" s="17" t="n">
        <v>1.66986925685477E-006</v>
      </c>
    </row>
    <row r="22" customFormat="false" ht="12.75" hidden="false" customHeight="false" outlineLevel="0" collapsed="false">
      <c r="A22" s="17" t="s">
        <v>25</v>
      </c>
      <c r="B22" s="17" t="n">
        <v>1</v>
      </c>
      <c r="C22" s="17" t="n">
        <v>0.000818211384081679</v>
      </c>
    </row>
    <row r="27" customFormat="false" ht="25.5" hidden="false" customHeight="false" outlineLevel="0" collapsed="false">
      <c r="A27" s="23" t="s">
        <v>72</v>
      </c>
      <c r="B27" s="23" t="s">
        <v>73</v>
      </c>
      <c r="C27" s="23" t="s">
        <v>74</v>
      </c>
      <c r="D27" s="23" t="s">
        <v>75</v>
      </c>
      <c r="E27" s="23" t="s">
        <v>76</v>
      </c>
      <c r="F27" s="23" t="s">
        <v>77</v>
      </c>
    </row>
    <row r="28" customFormat="false" ht="12.75" hidden="false" customHeight="false" outlineLevel="0" collapsed="false">
      <c r="A28" s="18" t="n">
        <v>0.868588575473277</v>
      </c>
      <c r="B28" s="17" t="n">
        <v>31</v>
      </c>
      <c r="C28" s="17" t="n">
        <v>23</v>
      </c>
      <c r="D28" s="24" t="n">
        <v>1</v>
      </c>
      <c r="E28" s="20" t="n">
        <v>1</v>
      </c>
      <c r="F28" s="2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4:45:49Z</dcterms:created>
  <dc:creator>Preferred Customer</dc:creator>
  <dc:description/>
  <dc:language>en-US</dc:language>
  <cp:lastModifiedBy>Preferred Customer</cp:lastModifiedBy>
  <cp:revision>0</cp:revision>
  <dc:subject/>
  <dc:title/>
</cp:coreProperties>
</file>