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ml.chartshapes+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5.xml" ContentType="application/vnd.openxmlformats-officedocument.drawingml.chartshapes+xml"/>
  <Override PartName="/xl/drawings/drawing3.xml" ContentType="application/vnd.openxmlformats-officedocument.drawingml.chartshapes+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ßt Input" sheetId="1" state="visible" r:id="rId2"/>
    <sheet name="Beßt Function" sheetId="2" state="visible" r:id="rId3"/>
    <sheet name="Beßt Output" sheetId="3" state="visible" r:id="rId4"/>
    <sheet name="Paths and Veins" sheetId="4" state="visible" r:id="rId5"/>
    <sheet name="surface" sheetId="5" state="visible" r:id="rId6"/>
    <sheet name="floor veins"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Down here the user provides parameter labels and initial values.  You can enter these from the user interface when initializing. Otherwise you can change these directly at any time.</t>
        </r>
      </text>
      <mc:AlternateContent>
        <mc:Choice Requires="v2">
          <commentPr autoFill="true" autoScale="false" colHidden="false" locked="false" rowHidden="false" textHAlign="justify" textVAlign="top">
            <anchor moveWithCells="false" sizeWithCells="false">
              <xdr:from>
                <xdr:col>2</xdr:col>
                <xdr:colOff>25</xdr:colOff>
                <xdr:row>24</xdr:row>
                <xdr:rowOff>3</xdr:rowOff>
              </xdr:from>
              <xdr:to>
                <xdr:col>7</xdr:col>
                <xdr:colOff>40</xdr:colOff>
                <xdr:row>27</xdr:row>
                <xdr:rowOff>9</xdr:rowOff>
              </xdr:to>
            </anchor>
          </commentPr>
        </mc:Choice>
        <mc:Fallback/>
      </mc:AlternateContent>
    </comment>
    <comment ref="C2" authorId="0">
      <text>
        <r>
          <rPr>
            <b val="true"/>
            <sz val="10"/>
            <color rgb="FF000000"/>
            <rFont val="Tahoma"/>
            <family val="2"/>
          </rPr>
          <t xml:space="preserve">Besst starts by creating this input sheet.  Besst guides the user through selection of all necessary parameters with an Input Dialog box, a friendly user interface, that allows the user to click and select desired features.  After clicking OK from the Dialog box, all the chosen control variables are tabulated on this sheet as shown.
From this Input the user indicates whether there are experiments or whether they wish to perform purely optimization.  The user also specifies here how they want Besst to solve the problem.
</t>
        </r>
        <r>
          <rPr>
            <sz val="10"/>
            <color rgb="FF000000"/>
            <rFont val="Tahoma"/>
            <family val="2"/>
          </rPr>
          <t xml:space="preserve">
In this specific example we have a function of 2 parameters.  We are just minimizing the function with respect to the parameters.  There are no experiments.
All the other input controls shown are the Besst default values.
Besst provides defaults, but the user can specify varieties of combinations depending on what the problem demands.
</t>
        </r>
      </text>
      <mc:AlternateContent>
        <mc:Choice Requires="v2">
          <commentPr autoFill="true" autoScale="false" colHidden="false" locked="false" rowHidden="false" textHAlign="justify" textVAlign="top">
            <anchor moveWithCells="false" sizeWithCells="false">
              <xdr:from>
                <xdr:col>2</xdr:col>
                <xdr:colOff>18</xdr:colOff>
                <xdr:row>2</xdr:row>
                <xdr:rowOff>1</xdr:rowOff>
              </xdr:from>
              <xdr:to>
                <xdr:col>8</xdr:col>
                <xdr:colOff>1</xdr:colOff>
                <xdr:row>2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Here is where the user places the equation form, in the standard  Excel format, which should reference parameters above.
</t>
        </r>
        <r>
          <rPr>
            <sz val="8"/>
            <color rgb="FF000000"/>
            <rFont val="Tahoma"/>
            <family val="0"/>
          </rPr>
          <t xml:space="preserve">
This equation is one for multiple valleys spiraling out and up from a minimum at x=y=0.  There are many valleys spiraling away from the center.  The floors of those valleys are shown as veins in the plot below.</t>
        </r>
      </text>
      <mc:AlternateContent>
        <mc:Choice Requires="v2">
          <commentPr autoFill="true" autoScale="false" colHidden="false" locked="false" rowHidden="false" textHAlign="justify" textVAlign="top">
            <anchor moveWithCells="false" sizeWithCells="false">
              <xdr:from>
                <xdr:col>0</xdr:col>
                <xdr:colOff>21</xdr:colOff>
                <xdr:row>4</xdr:row>
                <xdr:rowOff>14</xdr:rowOff>
              </xdr:from>
              <xdr:to>
                <xdr:col>2</xdr:col>
                <xdr:colOff>68</xdr:colOff>
                <xdr:row>13</xdr:row>
                <xdr:rowOff>11</xdr:rowOff>
              </xdr:to>
            </anchor>
          </commentPr>
        </mc:Choice>
        <mc:Fallback/>
      </mc:AlternateContent>
    </comment>
    <comment ref="D4" authorId="0">
      <text>
        <r>
          <rPr>
            <b val="true"/>
            <sz val="10"/>
            <color rgb="FF000000"/>
            <rFont val="Tahoma"/>
            <family val="2"/>
          </rPr>
          <t xml:space="preserve">Besst creates the Function sheet for the user to enter a function.
</t>
        </r>
        <r>
          <rPr>
            <sz val="10"/>
            <color rgb="FF000000"/>
            <rFont val="Tahoma"/>
            <family val="2"/>
          </rPr>
          <t xml:space="preserve">The function for this example looks like a cyclone, as curving valleys fall into a minimum at x=y=0.
This problem illustrates how various methods perform with a corrugated surface (see surface plot) and highly correlated parameters.  Paths toward the minimum should curve down through turning valleys.  One can experiment with this problem to discover how less accurate methods skip over crests of valleys, and how use of more accurate 2nd derivatives(Full Hessian) tracks more carefully down through valleys.  Various cases can be run, and then parameter space paths can be pasted over the plot "Paths and Veins" to show how convergence paths differ between various methods.</t>
        </r>
      </text>
      <mc:AlternateContent>
        <mc:Choice Requires="v2">
          <commentPr autoFill="true" autoScale="false" colHidden="false" locked="false" rowHidden="false" textHAlign="justify" textVAlign="top">
            <anchor moveWithCells="false" sizeWithCells="false">
              <xdr:from>
                <xdr:col>2</xdr:col>
                <xdr:colOff>83</xdr:colOff>
                <xdr:row>0</xdr:row>
                <xdr:rowOff>9</xdr:rowOff>
              </xdr:from>
              <xdr:to>
                <xdr:col>7</xdr:col>
                <xdr:colOff>75</xdr:colOff>
                <xdr:row>1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0"/>
          </rPr>
          <t xml:space="preserve">Here is where final results are shown for parameters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19</xdr:colOff>
                <xdr:row>24</xdr:row>
                <xdr:rowOff>12</xdr:rowOff>
              </xdr:to>
            </anchor>
          </commentPr>
        </mc:Choice>
        <mc:Fallback/>
      </mc:AlternateContent>
    </comment>
    <comment ref="F6" authorId="0">
      <text>
        <r>
          <rPr>
            <b val="true"/>
            <sz val="8"/>
            <color rgb="FF000000"/>
            <rFont val="Tahoma"/>
            <family val="0"/>
          </rPr>
          <t xml:space="preserve">Here is the Output sheet which shows results for each iteration in the optimization.  </t>
        </r>
        <r>
          <rPr>
            <sz val="8"/>
            <color rgb="FF000000"/>
            <rFont val="Tahoma"/>
            <family val="2"/>
          </rPr>
          <t xml:space="preserve">For two parameter cases, Besst also plots out the parameters along the path to the minimum.  For the case of experiments(does not apply to the Cyclone example), Besst provides confidence intervals.</t>
        </r>
      </text>
      <mc:AlternateContent>
        <mc:Choice Requires="v2">
          <commentPr autoFill="true" autoScale="false" colHidden="false" locked="false" rowHidden="false" textHAlign="justify" textVAlign="top">
            <anchor moveWithCells="false" sizeWithCells="false">
              <xdr:from>
                <xdr:col>6</xdr:col>
                <xdr:colOff>37</xdr:colOff>
                <xdr:row>3</xdr:row>
                <xdr:rowOff>5</xdr:rowOff>
              </xdr:from>
              <xdr:to>
                <xdr:col>10</xdr:col>
                <xdr:colOff>8</xdr:colOff>
                <xdr:row>7</xdr:row>
                <xdr:rowOff>15</xdr:rowOff>
              </xdr:to>
            </anchor>
          </commentPr>
        </mc:Choice>
        <mc:Fallback/>
      </mc:AlternateContent>
    </comment>
    <comment ref="H32" authorId="0">
      <text>
        <r>
          <rPr>
            <b val="true"/>
            <sz val="8"/>
            <color rgb="FF000000"/>
            <rFont val="Tahoma"/>
            <family val="0"/>
          </rPr>
          <t xml:space="preserve">If there are 2 parameters, Besst plots out the parameter path during optimization</t>
        </r>
      </text>
      <mc:AlternateContent>
        <mc:Choice Requires="v2">
          <commentPr autoFill="true" autoScale="false" colHidden="false" locked="false" rowHidden="false" textHAlign="justify" textVAlign="top">
            <anchor moveWithCells="false" sizeWithCells="false">
              <xdr:from>
                <xdr:col>7</xdr:col>
                <xdr:colOff>43</xdr:colOff>
                <xdr:row>29</xdr:row>
                <xdr:rowOff>25</xdr:rowOff>
              </xdr:from>
              <xdr:to>
                <xdr:col>9</xdr:col>
                <xdr:colOff>31</xdr:colOff>
                <xdr:row>3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0"/>
            <color rgb="FF000000"/>
            <rFont val="Tahoma"/>
            <family val="2"/>
          </rPr>
          <t xml:space="preserve">
This plot shows how Besst performed with default values to track down through a curving descending valley to locate the minimum.  Note that the path shows Besst did jump over a valley once it neared the minimum.  But, one can run Besst with lesser order or less accurate methods to find that many methods will tend to skip over crests of valleys, and bounce around over the "corrugated" surface shown here.
Various methods can be tested with this function, and parameter space paths can be pasted over the plot "Paths and Veins" to compare differences in methods.</t>
        </r>
      </text>
      <mc:AlternateContent>
        <mc:Choice Requires="v2">
          <commentPr autoFill="true" autoScale="false" colHidden="false" locked="false" rowHidden="false" textHAlign="justify" textVAlign="top">
            <anchor moveWithCells="false" sizeWithCells="false">
              <xdr:from>
                <xdr:col>10</xdr:col>
                <xdr:colOff>15</xdr:colOff>
                <xdr:row>3</xdr:row>
                <xdr:rowOff>11</xdr:rowOff>
              </xdr:from>
              <xdr:to>
                <xdr:col>14</xdr:col>
                <xdr:colOff>59</xdr:colOff>
                <xdr:row>2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Tahoma"/>
            <family val="0"/>
          </rPr>
          <t xml:space="preserve">This is a surface plot of the function(see equation on the Function sheet) over the range of interest.
</t>
        </r>
      </text>
      <mc:AlternateContent>
        <mc:Choice Requires="v2">
          <commentPr autoFill="true" autoScale="false" colHidden="false" locked="false" rowHidden="false" textHAlign="justify" textVAlign="top">
            <anchor moveWithCells="false" sizeWithCells="false">
              <xdr:from>
                <xdr:col>16</xdr:col>
                <xdr:colOff>25</xdr:colOff>
                <xdr:row>24</xdr:row>
                <xdr:rowOff>12</xdr:rowOff>
              </xdr:from>
              <xdr:to>
                <xdr:col>21</xdr:col>
                <xdr:colOff>7</xdr:colOff>
                <xdr:row>2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8"/>
            <color rgb="FF000000"/>
            <rFont val="Tahoma"/>
            <family val="0"/>
          </rPr>
          <t xml:space="preserve">Here is a plot of the valley floors that spiral away from the minimum at x = y = 0</t>
        </r>
      </text>
      <mc:AlternateContent>
        <mc:Choice Requires="v2">
          <commentPr autoFill="true" autoScale="false" colHidden="false" locked="false" rowHidden="false" textHAlign="justify" textVAlign="top">
            <anchor moveWithCells="false" sizeWithCells="false">
              <xdr:from>
                <xdr:col>13</xdr:col>
                <xdr:colOff>9</xdr:colOff>
                <xdr:row>0</xdr:row>
                <xdr:rowOff>11</xdr:rowOff>
              </xdr:from>
              <xdr:to>
                <xdr:col>17</xdr:col>
                <xdr:colOff>22</xdr:colOff>
                <xdr:row>6</xdr:row>
                <xdr:rowOff>14</xdr:rowOff>
              </xdr:to>
            </anchor>
          </commentPr>
        </mc:Choice>
        <mc:Fallback/>
      </mc:AlternateContent>
    </comment>
  </commentList>
</comments>
</file>

<file path=xl/sharedStrings.xml><?xml version="1.0" encoding="utf-8"?>
<sst xmlns="http://schemas.openxmlformats.org/spreadsheetml/2006/main" count="132" uniqueCount="94">
  <si>
    <t xml:space="preserve">Beßt Execution Control Specifications</t>
  </si>
  <si>
    <t xml:space="preserve">Value</t>
  </si>
  <si>
    <t xml:space="preserve">Number of parameters to fit:</t>
  </si>
  <si>
    <t xml:space="preserve">Number of experiments:</t>
  </si>
  <si>
    <t xml:space="preserve">Maximum number of distributed independent data points:</t>
  </si>
  <si>
    <t xml:space="preserve">Number of distinct sets distributed independent variable:</t>
  </si>
  <si>
    <t xml:space="preserve">Number of known independent experimental variables:</t>
  </si>
  <si>
    <t xml:space="preserve">Use maximum likelihood estimator weighted with experimental data?</t>
  </si>
  <si>
    <t xml:space="preserve">Use full Hessian in direction calculation?</t>
  </si>
  <si>
    <t xml:space="preserve">Employ conjugate gradient?</t>
  </si>
  <si>
    <t xml:space="preserve">Use Roenigk's conjugate gradient method?</t>
  </si>
  <si>
    <t xml:space="preserve">Use Fletcher-Reeves conjugate gradient method?</t>
  </si>
  <si>
    <t xml:space="preserve">Employ steepest descent?</t>
  </si>
  <si>
    <t xml:space="preserve">Employ Gauss-Newton?</t>
  </si>
  <si>
    <t xml:space="preserve">Employ BFGS Hessian updating?</t>
  </si>
  <si>
    <t xml:space="preserve">Employ Roenigk's line search?</t>
  </si>
  <si>
    <t xml:space="preserve">Force cubic line search?</t>
  </si>
  <si>
    <t xml:space="preserve">Search accuracy desired:</t>
  </si>
  <si>
    <t xml:space="preserve">Always enforce accuracy?</t>
  </si>
  <si>
    <t xml:space="preserve">Tolerance for convergence in objective:</t>
  </si>
  <si>
    <t xml:space="preserve">Tolerance for convergence in parameter vector:</t>
  </si>
  <si>
    <t xml:space="preserve">Maximum iterations allowed:</t>
  </si>
  <si>
    <t xml:space="preserve">Parameter Label</t>
  </si>
  <si>
    <t xml:space="preserve">Initial Value</t>
  </si>
  <si>
    <t xml:space="preserve">p1</t>
  </si>
  <si>
    <t xml:space="preserve">p2</t>
  </si>
  <si>
    <t xml:space="preserve">Objective</t>
  </si>
  <si>
    <t xml:space="preserve">Raw Hessian H</t>
  </si>
  <si>
    <t xml:space="preserve">Gradient q</t>
  </si>
  <si>
    <t xml:space="preserve">Lower LU</t>
  </si>
  <si>
    <t xml:space="preserve">Upper LU</t>
  </si>
  <si>
    <t xml:space="preserve">LU Product</t>
  </si>
  <si>
    <t xml:space="preserve">Det LU</t>
  </si>
  <si>
    <t xml:space="preserve">Direction v</t>
  </si>
  <si>
    <r>
      <rPr>
        <b val="true"/>
        <sz val="10"/>
        <rFont val="Arial"/>
        <family val="0"/>
      </rPr>
      <t xml:space="preserve">Iter[</t>
    </r>
    <r>
      <rPr>
        <b val="true"/>
        <sz val="10"/>
        <rFont val="Symbol"/>
        <family val="1"/>
        <charset val="2"/>
      </rPr>
      <t xml:space="preserve">l</t>
    </r>
    <r>
      <rPr>
        <b val="true"/>
        <sz val="10"/>
        <rFont val="Arial"/>
        <family val="0"/>
      </rPr>
      <t xml:space="preserve"> ratio]</t>
    </r>
  </si>
  <si>
    <t xml:space="preserve">F</t>
  </si>
  <si>
    <t xml:space="preserve">DF</t>
  </si>
  <si>
    <t xml:space="preserve">Step Length</t>
  </si>
  <si>
    <t xml:space="preserve">Step Accuracy</t>
  </si>
  <si>
    <r>
      <rPr>
        <b val="true"/>
        <sz val="10"/>
        <rFont val="Arial"/>
        <family val="0"/>
      </rPr>
      <t xml:space="preserve">||</t>
    </r>
    <r>
      <rPr>
        <b val="true"/>
        <sz val="10"/>
        <rFont val="Symbol"/>
        <family val="1"/>
        <charset val="2"/>
      </rPr>
      <t xml:space="preserve">D</t>
    </r>
    <r>
      <rPr>
        <b val="true"/>
        <sz val="10"/>
        <rFont val="Arial"/>
        <family val="0"/>
      </rPr>
      <t xml:space="preserve">p||</t>
    </r>
  </si>
  <si>
    <r>
      <rPr>
        <b val="true"/>
        <sz val="10"/>
        <rFont val="Arial"/>
        <family val="0"/>
      </rPr>
      <t xml:space="preserve"># </t>
    </r>
    <r>
      <rPr>
        <b val="true"/>
        <sz val="10"/>
        <rFont val="Symbol"/>
        <family val="1"/>
        <charset val="2"/>
      </rPr>
      <t xml:space="preserve">F</t>
    </r>
    <r>
      <rPr>
        <b val="true"/>
        <sz val="10"/>
        <rFont val="Arial"/>
        <family val="0"/>
      </rPr>
      <t xml:space="preserve">/q Calls</t>
    </r>
  </si>
  <si>
    <t xml:space="preserve">Parameters...</t>
  </si>
  <si>
    <t xml:space="preserve">!0[]</t>
  </si>
  <si>
    <t xml:space="preserve">1/0</t>
  </si>
  <si>
    <t xml:space="preserve">1[6.4]</t>
  </si>
  <si>
    <t xml:space="preserve">6.08(1)</t>
  </si>
  <si>
    <t xml:space="preserve">12/7</t>
  </si>
  <si>
    <t xml:space="preserve">!2[37]</t>
  </si>
  <si>
    <t xml:space="preserve">0.7009(3)</t>
  </si>
  <si>
    <t xml:space="preserve">16/9</t>
  </si>
  <si>
    <t xml:space="preserve">!3[23]</t>
  </si>
  <si>
    <t xml:space="preserve">0.8372(1)</t>
  </si>
  <si>
    <t xml:space="preserve">19/12</t>
  </si>
  <si>
    <t xml:space="preserve">!4[26]</t>
  </si>
  <si>
    <t xml:space="preserve">1.0000(1)</t>
  </si>
  <si>
    <t xml:space="preserve">22/14</t>
  </si>
  <si>
    <t xml:space="preserve">5[7.9]</t>
  </si>
  <si>
    <t xml:space="preserve">2.493(5)</t>
  </si>
  <si>
    <t xml:space="preserve">28/19</t>
  </si>
  <si>
    <t xml:space="preserve">6[6.1]</t>
  </si>
  <si>
    <t xml:space="preserve">4.45(6)</t>
  </si>
  <si>
    <t xml:space="preserve">36/25</t>
  </si>
  <si>
    <t xml:space="preserve">!7[77]</t>
  </si>
  <si>
    <t xml:space="preserve">0.5604(3)</t>
  </si>
  <si>
    <t xml:space="preserve">40/28</t>
  </si>
  <si>
    <t xml:space="preserve">*8[0.628]</t>
  </si>
  <si>
    <t xml:space="preserve">0.2294(4)</t>
  </si>
  <si>
    <t xml:space="preserve">45/31</t>
  </si>
  <si>
    <t xml:space="preserve">!9[37]</t>
  </si>
  <si>
    <t xml:space="preserve">0.9936(3)</t>
  </si>
  <si>
    <t xml:space="preserve">49/35</t>
  </si>
  <si>
    <t xml:space="preserve">*Hessian adjusted, [~]max/min eigenvalues; (1-6)search order,!correlation/accuracy sacrifice</t>
  </si>
  <si>
    <t xml:space="preserve">min</t>
  </si>
  <si>
    <t xml:space="preserve">max</t>
  </si>
  <si>
    <t xml:space="preserve">Parameters</t>
  </si>
  <si>
    <t xml:space="preserve">Label</t>
  </si>
  <si>
    <t xml:space="preserve">Initial</t>
  </si>
  <si>
    <t xml:space="preserve">Final</t>
  </si>
  <si>
    <t xml:space="preserve">Log Redn. of Objective</t>
  </si>
  <si>
    <t xml:space="preserve"># Objective Calls</t>
  </si>
  <si>
    <t xml:space="preserve"># Gradient Calls</t>
  </si>
  <si>
    <t xml:space="preserve">Lapsed  Time(sec)</t>
  </si>
  <si>
    <t xml:space="preserve">Objective Time(sec)</t>
  </si>
  <si>
    <t xml:space="preserve">% Overhead</t>
  </si>
  <si>
    <t xml:space="preserve">y…</t>
  </si>
  <si>
    <t xml:space="preserve">r</t>
  </si>
  <si>
    <t xml:space="preserve">n</t>
  </si>
  <si>
    <t xml:space="preserve">alpha</t>
  </si>
  <si>
    <t xml:space="preserve">theta</t>
  </si>
  <si>
    <t xml:space="preserve">degrees</t>
  </si>
  <si>
    <t xml:space="preserve">dr</t>
  </si>
  <si>
    <t xml:space="preserve">rads</t>
  </si>
  <si>
    <t xml:space="preserve">x</t>
  </si>
  <si>
    <t xml:space="preserve">y</t>
  </si>
</sst>
</file>

<file path=xl/styles.xml><?xml version="1.0" encoding="utf-8"?>
<styleSheet xmlns="http://schemas.openxmlformats.org/spreadsheetml/2006/main">
  <numFmts count="8">
    <numFmt numFmtId="164" formatCode="General"/>
    <numFmt numFmtId="165" formatCode="General"/>
    <numFmt numFmtId="166" formatCode="0.0"/>
    <numFmt numFmtId="167" formatCode="0.000"/>
    <numFmt numFmtId="168" formatCode="0.00"/>
    <numFmt numFmtId="169" formatCode="0.0000"/>
    <numFmt numFmtId="170" formatCode="0.00E+00"/>
    <numFmt numFmtId="171" formatCode="0.0%"/>
  </numFmts>
  <fonts count="27">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8"/>
      <color rgb="FF000000"/>
      <name val="Tahoma"/>
      <family val="0"/>
    </font>
    <font>
      <b val="true"/>
      <sz val="10"/>
      <color rgb="FF000000"/>
      <name val="Tahoma"/>
      <family val="2"/>
    </font>
    <font>
      <sz val="10"/>
      <color rgb="FF000000"/>
      <name val="Tahoma"/>
      <family val="2"/>
    </font>
    <font>
      <sz val="8"/>
      <color rgb="FF000000"/>
      <name val="Tahoma"/>
      <family val="0"/>
    </font>
    <font>
      <b val="true"/>
      <i val="true"/>
      <sz val="10"/>
      <name val="Arial"/>
      <family val="2"/>
    </font>
    <font>
      <b val="true"/>
      <sz val="8"/>
      <color rgb="FF000000"/>
      <name val="Arial"/>
      <family val="2"/>
    </font>
    <font>
      <sz val="8"/>
      <color rgb="FF000000"/>
      <name val="Arial"/>
      <family val="2"/>
    </font>
    <font>
      <b val="true"/>
      <sz val="10"/>
      <name val="Arial"/>
      <family val="0"/>
    </font>
    <font>
      <b val="true"/>
      <sz val="10"/>
      <name val="Symbol"/>
      <family val="1"/>
      <charset val="2"/>
    </font>
    <font>
      <sz val="8"/>
      <color rgb="FF000000"/>
      <name val="Tahoma"/>
      <family val="2"/>
    </font>
    <font>
      <b val="true"/>
      <sz val="12"/>
      <color rgb="FF000000"/>
      <name val="Arial"/>
      <family val="2"/>
    </font>
    <font>
      <sz val="10"/>
      <color rgb="FF000000"/>
      <name val="Arial"/>
      <family val="2"/>
    </font>
    <font>
      <b val="true"/>
      <sz val="10"/>
      <color rgb="FF000000"/>
      <name val="Arial"/>
      <family val="2"/>
    </font>
    <font>
      <sz val="11.75"/>
      <name val="Arial"/>
      <family val="0"/>
    </font>
    <font>
      <sz val="10"/>
      <name val="Arial"/>
      <family val="2"/>
    </font>
    <font>
      <b val="true"/>
      <sz val="14.25"/>
      <color rgb="FF000000"/>
      <name val="Arial"/>
      <family val="2"/>
    </font>
    <font>
      <sz val="11.75"/>
      <color rgb="FF000000"/>
      <name val="Arial"/>
      <family val="2"/>
    </font>
    <font>
      <b val="true"/>
      <sz val="11.75"/>
      <color rgb="FF000000"/>
      <name val="Arial"/>
      <family val="2"/>
    </font>
    <font>
      <b val="true"/>
      <sz val="11"/>
      <name val="Arial"/>
      <family val="2"/>
    </font>
    <font>
      <b val="true"/>
      <sz val="10.75"/>
      <color rgb="FF000000"/>
      <name val="Arial"/>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yclone Floors</a:t>
            </a:r>
          </a:p>
        </c:rich>
      </c:tx>
      <c:overlay val="0"/>
      <c:spPr>
        <a:noFill/>
        <a:ln w="0">
          <a:noFill/>
        </a:ln>
      </c:spPr>
    </c:title>
    <c:autoTitleDeleted val="0"/>
    <c:plotArea>
      <c:layout>
        <c:manualLayout>
          <c:xMode val="edge"/>
          <c:yMode val="edge"/>
          <c:x val="0.0849324401044624"/>
          <c:y val="0.130153713546904"/>
          <c:w val="0.882479845577382"/>
          <c:h val="0.805344059761529"/>
        </c:manualLayout>
      </c:layout>
      <c:scatterChart>
        <c:scatterStyle val="line"/>
        <c:varyColors val="0"/>
        <c:ser>
          <c:idx val="0"/>
          <c:order val="0"/>
          <c:tx>
            <c:strRef>
              <c:f>'floor veins'!$F$7</c:f>
              <c:strCache>
                <c:ptCount val="1"/>
                <c:pt idx="0">
                  <c:v>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E$8:$E$40</c:f>
              <c:numCache>
                <c:formatCode>General</c:formatCode>
                <c:ptCount val="33"/>
                <c:pt idx="0">
                  <c:v>-9.67061395649828</c:v>
                </c:pt>
                <c:pt idx="1">
                  <c:v>-8.62906365770727</c:v>
                </c:pt>
                <c:pt idx="2">
                  <c:v>-7.59083324129594</c:v>
                </c:pt>
                <c:pt idx="3">
                  <c:v>-6.56426440302174</c:v>
                </c:pt>
                <c:pt idx="4">
                  <c:v>-5.55736049447928</c:v>
                </c:pt>
                <c:pt idx="5">
                  <c:v>-4.57773044987097</c:v>
                </c:pt>
                <c:pt idx="6">
                  <c:v>-3.63253634961694</c:v>
                </c:pt>
                <c:pt idx="7">
                  <c:v>-2.72844496324411</c:v>
                </c:pt>
                <c:pt idx="8">
                  <c:v>-1.87158358431965</c:v>
                </c:pt>
                <c:pt idx="9">
                  <c:v>-1.06750043856343</c:v>
                </c:pt>
                <c:pt idx="10">
                  <c:v>-0.321129912902595</c:v>
                </c:pt>
                <c:pt idx="11">
                  <c:v>0.363237181654958</c:v>
                </c:pt>
                <c:pt idx="12">
                  <c:v>0.981978136618922</c:v>
                </c:pt>
                <c:pt idx="13">
                  <c:v>1.53215752258275</c:v>
                </c:pt>
                <c:pt idx="14">
                  <c:v>2.01154091424942</c:v>
                </c:pt>
                <c:pt idx="15">
                  <c:v>2.41860310094147</c:v>
                </c:pt>
                <c:pt idx="16">
                  <c:v>2.75253075843453</c:v>
                </c:pt>
                <c:pt idx="17">
                  <c:v>3.01321959679327</c:v>
                </c:pt>
                <c:pt idx="18">
                  <c:v>3.20126603749653</c:v>
                </c:pt>
                <c:pt idx="19">
                  <c:v>3.3179535112609</c:v>
                </c:pt>
                <c:pt idx="20">
                  <c:v>3.36523350535748</c:v>
                </c:pt>
                <c:pt idx="21">
                  <c:v>3.34570152562047</c:v>
                </c:pt>
                <c:pt idx="22">
                  <c:v>3.26256817352941</c:v>
                </c:pt>
                <c:pt idx="23">
                  <c:v>3.11962557247891</c:v>
                </c:pt>
                <c:pt idx="24">
                  <c:v>2.92120940941081</c:v>
                </c:pt>
                <c:pt idx="25">
                  <c:v>2.67215688816325</c:v>
                </c:pt>
                <c:pt idx="26">
                  <c:v>2.37776091899309</c:v>
                </c:pt>
                <c:pt idx="27">
                  <c:v>2.04372089456924</c:v>
                </c:pt>
                <c:pt idx="28">
                  <c:v>1.67609042614569</c:v>
                </c:pt>
                <c:pt idx="29">
                  <c:v>1.28122243445259</c:v>
                </c:pt>
                <c:pt idx="30">
                  <c:v>0.865712007956093</c:v>
                </c:pt>
                <c:pt idx="31">
                  <c:v>0.436337456414411</c:v>
                </c:pt>
                <c:pt idx="32">
                  <c:v>0</c:v>
                </c:pt>
              </c:numCache>
            </c:numRef>
          </c:xVal>
          <c:yVal>
            <c:numRef>
              <c:f>'floor veins'!$F$8:$F$40</c:f>
              <c:numCache>
                <c:formatCode>General</c:formatCode>
                <c:ptCount val="33"/>
                <c:pt idx="0">
                  <c:v>-10.1232023443365</c:v>
                </c:pt>
                <c:pt idx="1">
                  <c:v>-10.4633009438339</c:v>
                </c:pt>
                <c:pt idx="2">
                  <c:v>-10.7072347365151</c:v>
                </c:pt>
                <c:pt idx="3">
                  <c:v>-10.8573978971585</c:v>
                </c:pt>
                <c:pt idx="4">
                  <c:v>-10.9168788733044</c:v>
                </c:pt>
                <c:pt idx="5">
                  <c:v>-10.8894233170689</c:v>
                </c:pt>
                <c:pt idx="6">
                  <c:v>-10.7793925927536</c:v>
                </c:pt>
                <c:pt idx="7">
                  <c:v>-10.591718195484</c:v>
                </c:pt>
                <c:pt idx="8">
                  <c:v>-10.3318524421763</c:v>
                </c:pt>
                <c:pt idx="9">
                  <c:v>-10.0057158196536</c:v>
                </c:pt>
                <c:pt idx="10">
                  <c:v>-9.61964139555312</c:v>
                </c:pt>
                <c:pt idx="11">
                  <c:v>-9.18031671566201</c:v>
                </c:pt>
                <c:pt idx="12">
                  <c:v>-8.69472362638413</c:v>
                </c:pt>
                <c:pt idx="13">
                  <c:v>-8.17007647308109</c:v>
                </c:pt>
                <c:pt idx="14">
                  <c:v>-7.61375913398241</c:v>
                </c:pt>
                <c:pt idx="15">
                  <c:v>-7.03326135516919</c:v>
                </c:pt>
                <c:pt idx="16">
                  <c:v>-6.43611485477627</c:v>
                </c:pt>
                <c:pt idx="17">
                  <c:v>-5.82982966402115</c:v>
                </c:pt>
                <c:pt idx="18">
                  <c:v>-5.2218311689647</c:v>
                </c:pt>
                <c:pt idx="19">
                  <c:v>-4.61939831007367</c:v>
                </c:pt>
                <c:pt idx="20">
                  <c:v>-4.02960338673913</c:v>
                </c:pt>
                <c:pt idx="21">
                  <c:v>-3.45925390098224</c:v>
                </c:pt>
                <c:pt idx="22">
                  <c:v>-2.91483685874064</c:v>
                </c:pt>
                <c:pt idx="23">
                  <c:v>-2.40246592848591</c:v>
                </c:pt>
                <c:pt idx="24">
                  <c:v>-1.92783183560438</c:v>
                </c:pt>
                <c:pt idx="25">
                  <c:v>-1.49615634712475</c:v>
                </c:pt>
                <c:pt idx="26">
                  <c:v>-1.11215017516032</c:v>
                </c:pt>
                <c:pt idx="27">
                  <c:v>-0.779975099026303</c:v>
                </c:pt>
                <c:pt idx="28">
                  <c:v>-0.503210575587162</c:v>
                </c:pt>
                <c:pt idx="29">
                  <c:v>-0.284825075187191</c:v>
                </c:pt>
                <c:pt idx="30">
                  <c:v>-0.12715234673662</c:v>
                </c:pt>
                <c:pt idx="31">
                  <c:v>-0.0318727803902046</c:v>
                </c:pt>
                <c:pt idx="32">
                  <c:v>0</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H$8:$H$40</c:f>
              <c:numCache>
                <c:formatCode>General</c:formatCode>
                <c:ptCount val="33"/>
                <c:pt idx="0">
                  <c:v>-3.31339618435158</c:v>
                </c:pt>
                <c:pt idx="1">
                  <c:v>-2.2413378665306</c:v>
                </c:pt>
                <c:pt idx="2">
                  <c:v>-1.22023705459608</c:v>
                </c:pt>
                <c:pt idx="3">
                  <c:v>-0.256120781595475</c:v>
                </c:pt>
                <c:pt idx="4">
                  <c:v>0.645624070445121</c:v>
                </c:pt>
                <c:pt idx="5">
                  <c:v>1.48028079726863</c:v>
                </c:pt>
                <c:pt idx="6">
                  <c:v>2.24382753743815</c:v>
                </c:pt>
                <c:pt idx="7">
                  <c:v>2.93295644674493</c:v>
                </c:pt>
                <c:pt idx="8">
                  <c:v>3.54508729176142</c:v>
                </c:pt>
                <c:pt idx="9">
                  <c:v>4.07837541147986</c:v>
                </c:pt>
                <c:pt idx="10">
                  <c:v>4.53171403528783</c:v>
                </c:pt>
                <c:pt idx="11">
                  <c:v>4.90473098474327</c:v>
                </c:pt>
                <c:pt idx="12">
                  <c:v>5.19777982546496</c:v>
                </c:pt>
                <c:pt idx="13">
                  <c:v>5.41192557369664</c:v>
                </c:pt>
                <c:pt idx="14">
                  <c:v>5.54892509948298</c:v>
                </c:pt>
                <c:pt idx="15">
                  <c:v>5.61120240467172</c:v>
                </c:pt>
                <c:pt idx="16">
                  <c:v>5.60181898889049</c:v>
                </c:pt>
                <c:pt idx="17">
                  <c:v>5.52443955001465</c:v>
                </c:pt>
                <c:pt idx="18">
                  <c:v>5.3832932972267</c:v>
                </c:pt>
                <c:pt idx="19">
                  <c:v>5.18313118436455</c:v>
                </c:pt>
                <c:pt idx="20">
                  <c:v>4.9291793986757</c:v>
                </c:pt>
                <c:pt idx="21">
                  <c:v>4.6270894651588</c:v>
                </c:pt>
                <c:pt idx="22">
                  <c:v>4.28288534922538</c:v>
                </c:pt>
                <c:pt idx="23">
                  <c:v>3.90290796030526</c:v>
                </c:pt>
                <c:pt idx="24">
                  <c:v>3.49375747612609</c:v>
                </c:pt>
                <c:pt idx="25">
                  <c:v>3.06223392160933</c:v>
                </c:pt>
                <c:pt idx="26">
                  <c:v>2.61527644755401</c:v>
                </c:pt>
                <c:pt idx="27">
                  <c:v>2.15990176245517</c:v>
                </c:pt>
                <c:pt idx="28">
                  <c:v>1.70314217587563</c:v>
                </c:pt>
                <c:pt idx="29">
                  <c:v>1.25198371372808</c:v>
                </c:pt>
                <c:pt idx="30">
                  <c:v>0.813304764619522</c:v>
                </c:pt>
                <c:pt idx="31">
                  <c:v>0.393815712072667</c:v>
                </c:pt>
                <c:pt idx="32">
                  <c:v>0</c:v>
                </c:pt>
              </c:numCache>
            </c:numRef>
          </c:xVal>
          <c:yVal>
            <c:numRef>
              <c:f>'floor veins'!$I$8:$I$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3</c:v>
                </c:pt>
                <c:pt idx="9">
                  <c:v>-9.19895430214959</c:v>
                </c:pt>
                <c:pt idx="10">
                  <c:v>-8.49141878029669</c:v>
                </c:pt>
                <c:pt idx="11">
                  <c:v>-7.76876889972275</c:v>
                </c:pt>
                <c:pt idx="12">
                  <c:v>-7.03886247102395</c:v>
                </c:pt>
                <c:pt idx="13">
                  <c:v>-6.30941501525842</c:v>
                </c:pt>
                <c:pt idx="14">
                  <c:v>-5.58793837119987</c:v>
                </c:pt>
                <c:pt idx="15">
                  <c:v>-4.88168145456115</c:v>
                </c:pt>
                <c:pt idx="16">
                  <c:v>-4.19757358669338</c:v>
                </c:pt>
                <c:pt idx="17">
                  <c:v>-3.54217079038178</c:v>
                </c:pt>
                <c:pt idx="18">
                  <c:v>-2.92160542784856</c:v>
                </c:pt>
                <c:pt idx="19">
                  <c:v>-2.34153953109225</c:v>
                </c:pt>
                <c:pt idx="20">
                  <c:v>-1.80712214741315</c:v>
                </c:pt>
                <c:pt idx="21">
                  <c:v>-1.3229509935808</c:v>
                </c:pt>
                <c:pt idx="22">
                  <c:v>-0.893038680791917</c:v>
                </c:pt>
                <c:pt idx="23">
                  <c:v>-0.520783739555913</c:v>
                </c:pt>
                <c:pt idx="24">
                  <c:v>-0.208946639152369</c:v>
                </c:pt>
                <c:pt idx="25">
                  <c:v>0.0403690394382624</c:v>
                </c:pt>
                <c:pt idx="26">
                  <c:v>0.225730154984395</c:v>
                </c:pt>
                <c:pt idx="27">
                  <c:v>0.346382197208561</c:v>
                </c:pt>
                <c:pt idx="28">
                  <c:v>0.402252071161373</c:v>
                </c:pt>
                <c:pt idx="29">
                  <c:v>0.393945466479373</c:v>
                </c:pt>
                <c:pt idx="30">
                  <c:v>0.322738841553327</c:v>
                </c:pt>
                <c:pt idx="31">
                  <c:v>0.190566090700046</c:v>
                </c:pt>
                <c:pt idx="32">
                  <c:v>0</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K$8:$K$40</c:f>
              <c:numCache>
                <c:formatCode>General</c:formatCode>
                <c:ptCount val="33"/>
                <c:pt idx="0">
                  <c:v>3.93164341959649</c:v>
                </c:pt>
                <c:pt idx="1">
                  <c:v>4.74695259594824</c:v>
                </c:pt>
                <c:pt idx="2">
                  <c:v>5.47732066545733</c:v>
                </c:pt>
                <c:pt idx="3">
                  <c:v>6.12065019642413</c:v>
                </c:pt>
                <c:pt idx="4">
                  <c:v>6.67561418707966</c:v>
                </c:pt>
                <c:pt idx="5">
                  <c:v>7.14165200020881</c:v>
                </c:pt>
                <c:pt idx="6">
                  <c:v>7.51895964788197</c:v>
                </c:pt>
                <c:pt idx="7">
                  <c:v>7.80847454539301</c:v>
                </c:pt>
                <c:pt idx="8">
                  <c:v>8.01185489091718</c:v>
                </c:pt>
                <c:pt idx="9">
                  <c:v>8.13145386358617</c:v>
                </c:pt>
                <c:pt idx="10">
                  <c:v>8.1702888673941</c:v>
                </c:pt>
                <c:pt idx="11">
                  <c:v>8.13200608137771</c:v>
                </c:pt>
                <c:pt idx="12">
                  <c:v>8.02084060764288</c:v>
                </c:pt>
                <c:pt idx="13">
                  <c:v>7.84157253784117</c:v>
                </c:pt>
                <c:pt idx="14">
                  <c:v>7.59947928544929</c:v>
                </c:pt>
                <c:pt idx="15">
                  <c:v>7.30028455550262</c:v>
                </c:pt>
                <c:pt idx="16">
                  <c:v>6.95010434512791</c:v>
                </c:pt>
                <c:pt idx="17">
                  <c:v>6.55539038717505</c:v>
                </c:pt>
                <c:pt idx="18">
                  <c:v>6.12287146534509</c:v>
                </c:pt>
                <c:pt idx="19">
                  <c:v>5.65949304235315</c:v>
                </c:pt>
                <c:pt idx="20">
                  <c:v>5.17235565277063</c:v>
                </c:pt>
                <c:pt idx="21">
                  <c:v>4.66865251920127</c:v>
                </c:pt>
                <c:pt idx="22">
                  <c:v>4.15560685432133</c:v>
                </c:pt>
                <c:pt idx="23">
                  <c:v>3.64040931203482</c:v>
                </c:pt>
                <c:pt idx="24">
                  <c:v>3.13015604856318</c:v>
                </c:pt>
                <c:pt idx="25">
                  <c:v>2.63178784872499</c:v>
                </c:pt>
                <c:pt idx="26">
                  <c:v>2.1520307640087</c:v>
                </c:pt>
                <c:pt idx="27">
                  <c:v>1.69733869736068</c:v>
                </c:pt>
                <c:pt idx="28">
                  <c:v>1.27383835498432</c:v>
                </c:pt>
                <c:pt idx="29">
                  <c:v>0.887276967973213</c:v>
                </c:pt>
                <c:pt idx="30">
                  <c:v>0.542973166402766</c:v>
                </c:pt>
                <c:pt idx="31">
                  <c:v>0.245771365714365</c:v>
                </c:pt>
                <c:pt idx="32">
                  <c:v>0</c:v>
                </c:pt>
              </c:numCache>
            </c:numRef>
          </c:xVal>
          <c:yVal>
            <c:numRef>
              <c:f>'floor veins'!$L$8:$L$40</c:f>
              <c:numCache>
                <c:formatCode>General</c:formatCode>
                <c:ptCount val="33"/>
                <c:pt idx="0">
                  <c:v>-13.4365985286881</c:v>
                </c:pt>
                <c:pt idx="1">
                  <c:v>-12.7046388103645</c:v>
                </c:pt>
                <c:pt idx="2">
                  <c:v>-11.9274717911112</c:v>
                </c:pt>
                <c:pt idx="3">
                  <c:v>-11.113518678754</c:v>
                </c:pt>
                <c:pt idx="4">
                  <c:v>-10.2712548028593</c:v>
                </c:pt>
                <c:pt idx="5">
                  <c:v>-9.40914251980028</c:v>
                </c:pt>
                <c:pt idx="6">
                  <c:v>-8.53556505531547</c:v>
                </c:pt>
                <c:pt idx="7">
                  <c:v>-7.65876174873912</c:v>
                </c:pt>
                <c:pt idx="8">
                  <c:v>-6.78676515041492</c:v>
                </c:pt>
                <c:pt idx="9">
                  <c:v>-5.92734040817377</c:v>
                </c:pt>
                <c:pt idx="10">
                  <c:v>-5.08792736026529</c:v>
                </c:pt>
                <c:pt idx="11">
                  <c:v>-4.27558573091875</c:v>
                </c:pt>
                <c:pt idx="12">
                  <c:v>-3.49694380091917</c:v>
                </c:pt>
                <c:pt idx="13">
                  <c:v>-2.75815089938445</c:v>
                </c:pt>
                <c:pt idx="14">
                  <c:v>-2.06483403449943</c:v>
                </c:pt>
                <c:pt idx="15">
                  <c:v>-1.42205895049746</c:v>
                </c:pt>
                <c:pt idx="16">
                  <c:v>-0.834295865885783</c:v>
                </c:pt>
                <c:pt idx="17">
                  <c:v>-0.305390114006498</c:v>
                </c:pt>
                <c:pt idx="18">
                  <c:v>0.161462128261997</c:v>
                </c:pt>
                <c:pt idx="19">
                  <c:v>0.563732874290887</c:v>
                </c:pt>
                <c:pt idx="20">
                  <c:v>0.899576011936572</c:v>
                </c:pt>
                <c:pt idx="21">
                  <c:v>1.16783556417657</c:v>
                </c:pt>
                <c:pt idx="22">
                  <c:v>1.36804849048475</c:v>
                </c:pt>
                <c:pt idx="23">
                  <c:v>1.50044203181935</c:v>
                </c:pt>
                <c:pt idx="24">
                  <c:v>1.56592564052171</c:v>
                </c:pt>
                <c:pt idx="25">
                  <c:v>1.56607757448457</c:v>
                </c:pt>
                <c:pt idx="26">
                  <c:v>1.50312627239369</c:v>
                </c:pt>
                <c:pt idx="27">
                  <c:v>1.37992666342887</c:v>
                </c:pt>
                <c:pt idx="28">
                  <c:v>1.19993160028847</c:v>
                </c:pt>
                <c:pt idx="29">
                  <c:v>0.967158638540887</c:v>
                </c:pt>
                <c:pt idx="30">
                  <c:v>0.686152417882903</c:v>
                </c:pt>
                <c:pt idx="31">
                  <c:v>0.361942931682463</c:v>
                </c:pt>
                <c:pt idx="32">
                  <c:v>0</c:v>
                </c:pt>
              </c:numCache>
            </c:numRef>
          </c:yVal>
          <c:smooth val="1"/>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N$8:$N$40</c:f>
              <c:numCache>
                <c:formatCode>General</c:formatCode>
                <c:ptCount val="33"/>
                <c:pt idx="0">
                  <c:v>10.1232023443365</c:v>
                </c:pt>
                <c:pt idx="1">
                  <c:v>10.4633009438339</c:v>
                </c:pt>
                <c:pt idx="2">
                  <c:v>10.7072347365152</c:v>
                </c:pt>
                <c:pt idx="3">
                  <c:v>10.8573978971585</c:v>
                </c:pt>
                <c:pt idx="4">
                  <c:v>10.9168788733045</c:v>
                </c:pt>
                <c:pt idx="5">
                  <c:v>10.8894233170689</c:v>
                </c:pt>
                <c:pt idx="6">
                  <c:v>10.7793925927536</c:v>
                </c:pt>
                <c:pt idx="7">
                  <c:v>10.591718195484</c:v>
                </c:pt>
                <c:pt idx="8">
                  <c:v>10.3318524421763</c:v>
                </c:pt>
                <c:pt idx="9">
                  <c:v>10.0057158196536</c:v>
                </c:pt>
                <c:pt idx="10">
                  <c:v>9.61964139555312</c:v>
                </c:pt>
                <c:pt idx="11">
                  <c:v>9.18031671566201</c:v>
                </c:pt>
                <c:pt idx="12">
                  <c:v>8.69472362638413</c:v>
                </c:pt>
                <c:pt idx="13">
                  <c:v>8.17007647308109</c:v>
                </c:pt>
                <c:pt idx="14">
                  <c:v>7.61375913398241</c:v>
                </c:pt>
                <c:pt idx="15">
                  <c:v>7.03326135516919</c:v>
                </c:pt>
                <c:pt idx="16">
                  <c:v>6.43611485477627</c:v>
                </c:pt>
                <c:pt idx="17">
                  <c:v>5.82982966402115</c:v>
                </c:pt>
                <c:pt idx="18">
                  <c:v>5.2218311689647</c:v>
                </c:pt>
                <c:pt idx="19">
                  <c:v>4.61939831007367</c:v>
                </c:pt>
                <c:pt idx="20">
                  <c:v>4.02960338673912</c:v>
                </c:pt>
                <c:pt idx="21">
                  <c:v>3.45925390098224</c:v>
                </c:pt>
                <c:pt idx="22">
                  <c:v>2.91483685874063</c:v>
                </c:pt>
                <c:pt idx="23">
                  <c:v>2.40246592848591</c:v>
                </c:pt>
                <c:pt idx="24">
                  <c:v>1.92783183560437</c:v>
                </c:pt>
                <c:pt idx="25">
                  <c:v>1.49615634712475</c:v>
                </c:pt>
                <c:pt idx="26">
                  <c:v>1.11215017516032</c:v>
                </c:pt>
                <c:pt idx="27">
                  <c:v>0.779975099026301</c:v>
                </c:pt>
                <c:pt idx="28">
                  <c:v>0.50321057558716</c:v>
                </c:pt>
                <c:pt idx="29">
                  <c:v>0.28482507518719</c:v>
                </c:pt>
                <c:pt idx="30">
                  <c:v>0.127152346736619</c:v>
                </c:pt>
                <c:pt idx="31">
                  <c:v>0.0318727803902042</c:v>
                </c:pt>
                <c:pt idx="32">
                  <c:v>-0</c:v>
                </c:pt>
              </c:numCache>
            </c:numRef>
          </c:xVal>
          <c:yVal>
            <c:numRef>
              <c:f>'floor veins'!$O$8:$O$40</c:f>
              <c:numCache>
                <c:formatCode>General</c:formatCode>
                <c:ptCount val="33"/>
                <c:pt idx="0">
                  <c:v>-9.67061395649827</c:v>
                </c:pt>
                <c:pt idx="1">
                  <c:v>-8.62906365770726</c:v>
                </c:pt>
                <c:pt idx="2">
                  <c:v>-7.59083324129593</c:v>
                </c:pt>
                <c:pt idx="3">
                  <c:v>-6.56426440302174</c:v>
                </c:pt>
                <c:pt idx="4">
                  <c:v>-5.55736049447927</c:v>
                </c:pt>
                <c:pt idx="5">
                  <c:v>-4.57773044987096</c:v>
                </c:pt>
                <c:pt idx="6">
                  <c:v>-3.63253634961693</c:v>
                </c:pt>
                <c:pt idx="7">
                  <c:v>-2.7284449632441</c:v>
                </c:pt>
                <c:pt idx="8">
                  <c:v>-1.87158358431964</c:v>
                </c:pt>
                <c:pt idx="9">
                  <c:v>-1.06750043856342</c:v>
                </c:pt>
                <c:pt idx="10">
                  <c:v>-0.321129912902587</c:v>
                </c:pt>
                <c:pt idx="11">
                  <c:v>0.363237181654965</c:v>
                </c:pt>
                <c:pt idx="12">
                  <c:v>0.98197813661893</c:v>
                </c:pt>
                <c:pt idx="13">
                  <c:v>1.53215752258275</c:v>
                </c:pt>
                <c:pt idx="14">
                  <c:v>2.01154091424942</c:v>
                </c:pt>
                <c:pt idx="15">
                  <c:v>2.41860310094147</c:v>
                </c:pt>
                <c:pt idx="16">
                  <c:v>2.75253075843454</c:v>
                </c:pt>
                <c:pt idx="17">
                  <c:v>3.01321959679328</c:v>
                </c:pt>
                <c:pt idx="18">
                  <c:v>3.20126603749654</c:v>
                </c:pt>
                <c:pt idx="19">
                  <c:v>3.3179535112609</c:v>
                </c:pt>
                <c:pt idx="20">
                  <c:v>3.36523350535748</c:v>
                </c:pt>
                <c:pt idx="21">
                  <c:v>3.34570152562048</c:v>
                </c:pt>
                <c:pt idx="22">
                  <c:v>3.26256817352941</c:v>
                </c:pt>
                <c:pt idx="23">
                  <c:v>3.11962557247891</c:v>
                </c:pt>
                <c:pt idx="24">
                  <c:v>2.92120940941081</c:v>
                </c:pt>
                <c:pt idx="25">
                  <c:v>2.67215688816325</c:v>
                </c:pt>
                <c:pt idx="26">
                  <c:v>2.37776091899309</c:v>
                </c:pt>
                <c:pt idx="27">
                  <c:v>2.04372089456924</c:v>
                </c:pt>
                <c:pt idx="28">
                  <c:v>1.67609042614569</c:v>
                </c:pt>
                <c:pt idx="29">
                  <c:v>1.28122243445259</c:v>
                </c:pt>
                <c:pt idx="30">
                  <c:v>0.865712007956093</c:v>
                </c:pt>
                <c:pt idx="31">
                  <c:v>0.436337456414411</c:v>
                </c:pt>
                <c:pt idx="32">
                  <c:v>0</c:v>
                </c:pt>
              </c:numCache>
            </c:numRef>
          </c:yVal>
          <c:smooth val="1"/>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Q$8:$Q$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3</c:v>
                </c:pt>
                <c:pt idx="9">
                  <c:v>9.19895430214959</c:v>
                </c:pt>
                <c:pt idx="10">
                  <c:v>8.49141878029669</c:v>
                </c:pt>
                <c:pt idx="11">
                  <c:v>7.76876889972275</c:v>
                </c:pt>
                <c:pt idx="12">
                  <c:v>7.03886247102395</c:v>
                </c:pt>
                <c:pt idx="13">
                  <c:v>6.30941501525842</c:v>
                </c:pt>
                <c:pt idx="14">
                  <c:v>5.58793837119987</c:v>
                </c:pt>
                <c:pt idx="15">
                  <c:v>4.88168145456115</c:v>
                </c:pt>
                <c:pt idx="16">
                  <c:v>4.19757358669338</c:v>
                </c:pt>
                <c:pt idx="17">
                  <c:v>3.54217079038178</c:v>
                </c:pt>
                <c:pt idx="18">
                  <c:v>2.92160542784856</c:v>
                </c:pt>
                <c:pt idx="19">
                  <c:v>2.34153953109225</c:v>
                </c:pt>
                <c:pt idx="20">
                  <c:v>1.80712214741315</c:v>
                </c:pt>
                <c:pt idx="21">
                  <c:v>1.3229509935808</c:v>
                </c:pt>
                <c:pt idx="22">
                  <c:v>0.893038680791917</c:v>
                </c:pt>
                <c:pt idx="23">
                  <c:v>0.520783739555913</c:v>
                </c:pt>
                <c:pt idx="24">
                  <c:v>0.208946639152369</c:v>
                </c:pt>
                <c:pt idx="25">
                  <c:v>-0.0403690394382622</c:v>
                </c:pt>
                <c:pt idx="26">
                  <c:v>-0.225730154984395</c:v>
                </c:pt>
                <c:pt idx="27">
                  <c:v>-0.346382197208561</c:v>
                </c:pt>
                <c:pt idx="28">
                  <c:v>-0.402252071161372</c:v>
                </c:pt>
                <c:pt idx="29">
                  <c:v>-0.393945466479371</c:v>
                </c:pt>
                <c:pt idx="30">
                  <c:v>-0.322738841553324</c:v>
                </c:pt>
                <c:pt idx="31">
                  <c:v>-0.190566090700044</c:v>
                </c:pt>
                <c:pt idx="32">
                  <c:v>-0</c:v>
                </c:pt>
              </c:numCache>
            </c:numRef>
          </c:xVal>
          <c:yVal>
            <c:numRef>
              <c:f>'floor veins'!$R$8:$R$40</c:f>
              <c:numCache>
                <c:formatCode>General</c:formatCode>
                <c:ptCount val="33"/>
                <c:pt idx="0">
                  <c:v>-3.31339618435158</c:v>
                </c:pt>
                <c:pt idx="1">
                  <c:v>-2.2413378665306</c:v>
                </c:pt>
                <c:pt idx="2">
                  <c:v>-1.22023705459608</c:v>
                </c:pt>
                <c:pt idx="3">
                  <c:v>-0.256120781595476</c:v>
                </c:pt>
                <c:pt idx="4">
                  <c:v>0.64562407044512</c:v>
                </c:pt>
                <c:pt idx="5">
                  <c:v>1.48028079726863</c:v>
                </c:pt>
                <c:pt idx="6">
                  <c:v>2.24382753743815</c:v>
                </c:pt>
                <c:pt idx="7">
                  <c:v>2.93295644674493</c:v>
                </c:pt>
                <c:pt idx="8">
                  <c:v>3.54508729176142</c:v>
                </c:pt>
                <c:pt idx="9">
                  <c:v>4.07837541147986</c:v>
                </c:pt>
                <c:pt idx="10">
                  <c:v>4.53171403528783</c:v>
                </c:pt>
                <c:pt idx="11">
                  <c:v>4.90473098474326</c:v>
                </c:pt>
                <c:pt idx="12">
                  <c:v>5.19777982546496</c:v>
                </c:pt>
                <c:pt idx="13">
                  <c:v>5.41192557369663</c:v>
                </c:pt>
                <c:pt idx="14">
                  <c:v>5.54892509948298</c:v>
                </c:pt>
                <c:pt idx="15">
                  <c:v>5.61120240467172</c:v>
                </c:pt>
                <c:pt idx="16">
                  <c:v>5.60181898889049</c:v>
                </c:pt>
                <c:pt idx="17">
                  <c:v>5.52443955001465</c:v>
                </c:pt>
                <c:pt idx="18">
                  <c:v>5.3832932972267</c:v>
                </c:pt>
                <c:pt idx="19">
                  <c:v>5.18313118436455</c:v>
                </c:pt>
                <c:pt idx="20">
                  <c:v>4.92917939867569</c:v>
                </c:pt>
                <c:pt idx="21">
                  <c:v>4.6270894651588</c:v>
                </c:pt>
                <c:pt idx="22">
                  <c:v>4.28288534922538</c:v>
                </c:pt>
                <c:pt idx="23">
                  <c:v>3.90290796030526</c:v>
                </c:pt>
                <c:pt idx="24">
                  <c:v>3.49375747612609</c:v>
                </c:pt>
                <c:pt idx="25">
                  <c:v>3.06223392160933</c:v>
                </c:pt>
                <c:pt idx="26">
                  <c:v>2.61527644755401</c:v>
                </c:pt>
                <c:pt idx="27">
                  <c:v>2.15990176245517</c:v>
                </c:pt>
                <c:pt idx="28">
                  <c:v>1.70314217587563</c:v>
                </c:pt>
                <c:pt idx="29">
                  <c:v>1.25198371372808</c:v>
                </c:pt>
                <c:pt idx="30">
                  <c:v>0.813304764619523</c:v>
                </c:pt>
                <c:pt idx="31">
                  <c:v>0.393815712072668</c:v>
                </c:pt>
                <c:pt idx="32">
                  <c:v>0</c:v>
                </c:pt>
              </c:numCache>
            </c:numRef>
          </c:yVal>
          <c:smooth val="1"/>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T$8:$T$40</c:f>
              <c:numCache>
                <c:formatCode>General</c:formatCode>
                <c:ptCount val="33"/>
                <c:pt idx="0">
                  <c:v>13.4365985286881</c:v>
                </c:pt>
                <c:pt idx="1">
                  <c:v>12.7046388103645</c:v>
                </c:pt>
                <c:pt idx="2">
                  <c:v>11.9274717911112</c:v>
                </c:pt>
                <c:pt idx="3">
                  <c:v>11.113518678754</c:v>
                </c:pt>
                <c:pt idx="4">
                  <c:v>10.2712548028593</c:v>
                </c:pt>
                <c:pt idx="5">
                  <c:v>9.40914251980029</c:v>
                </c:pt>
                <c:pt idx="6">
                  <c:v>8.53556505531548</c:v>
                </c:pt>
                <c:pt idx="7">
                  <c:v>7.65876174873913</c:v>
                </c:pt>
                <c:pt idx="8">
                  <c:v>6.78676515041494</c:v>
                </c:pt>
                <c:pt idx="9">
                  <c:v>5.92734040817379</c:v>
                </c:pt>
                <c:pt idx="10">
                  <c:v>5.08792736026531</c:v>
                </c:pt>
                <c:pt idx="11">
                  <c:v>4.27558573091877</c:v>
                </c:pt>
                <c:pt idx="12">
                  <c:v>3.4969438009192</c:v>
                </c:pt>
                <c:pt idx="13">
                  <c:v>2.75815089938448</c:v>
                </c:pt>
                <c:pt idx="14">
                  <c:v>2.06483403449946</c:v>
                </c:pt>
                <c:pt idx="15">
                  <c:v>1.42205895049749</c:v>
                </c:pt>
                <c:pt idx="16">
                  <c:v>0.834295865885812</c:v>
                </c:pt>
                <c:pt idx="17">
                  <c:v>0.305390114006528</c:v>
                </c:pt>
                <c:pt idx="18">
                  <c:v>-0.161462128261968</c:v>
                </c:pt>
                <c:pt idx="19">
                  <c:v>-0.563732874290859</c:v>
                </c:pt>
                <c:pt idx="20">
                  <c:v>-0.899576011936545</c:v>
                </c:pt>
                <c:pt idx="21">
                  <c:v>-1.16783556417654</c:v>
                </c:pt>
                <c:pt idx="22">
                  <c:v>-1.36804849048473</c:v>
                </c:pt>
                <c:pt idx="23">
                  <c:v>-1.50044203181933</c:v>
                </c:pt>
                <c:pt idx="24">
                  <c:v>-1.56592564052169</c:v>
                </c:pt>
                <c:pt idx="25">
                  <c:v>-1.56607757448456</c:v>
                </c:pt>
                <c:pt idx="26">
                  <c:v>-1.50312627239368</c:v>
                </c:pt>
                <c:pt idx="27">
                  <c:v>-1.37992666342886</c:v>
                </c:pt>
                <c:pt idx="28">
                  <c:v>-1.19993160028846</c:v>
                </c:pt>
                <c:pt idx="29">
                  <c:v>-0.96715863854088</c:v>
                </c:pt>
                <c:pt idx="30">
                  <c:v>-0.686152417882898</c:v>
                </c:pt>
                <c:pt idx="31">
                  <c:v>-0.361942931682461</c:v>
                </c:pt>
                <c:pt idx="32">
                  <c:v>-0</c:v>
                </c:pt>
              </c:numCache>
            </c:numRef>
          </c:xVal>
          <c:yVal>
            <c:numRef>
              <c:f>'floor veins'!$U$8:$U$40</c:f>
              <c:numCache>
                <c:formatCode>General</c:formatCode>
                <c:ptCount val="33"/>
                <c:pt idx="0">
                  <c:v>3.9316434195965</c:v>
                </c:pt>
                <c:pt idx="1">
                  <c:v>4.74695259594824</c:v>
                </c:pt>
                <c:pt idx="2">
                  <c:v>5.47732066545733</c:v>
                </c:pt>
                <c:pt idx="3">
                  <c:v>6.12065019642412</c:v>
                </c:pt>
                <c:pt idx="4">
                  <c:v>6.67561418707965</c:v>
                </c:pt>
                <c:pt idx="5">
                  <c:v>7.14165200020879</c:v>
                </c:pt>
                <c:pt idx="6">
                  <c:v>7.51895964788196</c:v>
                </c:pt>
                <c:pt idx="7">
                  <c:v>7.80847454539299</c:v>
                </c:pt>
                <c:pt idx="8">
                  <c:v>8.01185489091717</c:v>
                </c:pt>
                <c:pt idx="9">
                  <c:v>8.13145386358615</c:v>
                </c:pt>
                <c:pt idx="10">
                  <c:v>8.17028886739408</c:v>
                </c:pt>
                <c:pt idx="11">
                  <c:v>8.13200608137769</c:v>
                </c:pt>
                <c:pt idx="12">
                  <c:v>8.02084060764287</c:v>
                </c:pt>
                <c:pt idx="13">
                  <c:v>7.84157253784116</c:v>
                </c:pt>
                <c:pt idx="14">
                  <c:v>7.59947928544928</c:v>
                </c:pt>
                <c:pt idx="15">
                  <c:v>7.30028455550261</c:v>
                </c:pt>
                <c:pt idx="16">
                  <c:v>6.95010434512791</c:v>
                </c:pt>
                <c:pt idx="17">
                  <c:v>6.55539038717505</c:v>
                </c:pt>
                <c:pt idx="18">
                  <c:v>6.12287146534509</c:v>
                </c:pt>
                <c:pt idx="19">
                  <c:v>5.65949304235315</c:v>
                </c:pt>
                <c:pt idx="20">
                  <c:v>5.17235565277064</c:v>
                </c:pt>
                <c:pt idx="21">
                  <c:v>4.66865251920128</c:v>
                </c:pt>
                <c:pt idx="22">
                  <c:v>4.15560685432133</c:v>
                </c:pt>
                <c:pt idx="23">
                  <c:v>3.64040931203483</c:v>
                </c:pt>
                <c:pt idx="24">
                  <c:v>3.13015604856319</c:v>
                </c:pt>
                <c:pt idx="25">
                  <c:v>2.631787848725</c:v>
                </c:pt>
                <c:pt idx="26">
                  <c:v>2.15203076400871</c:v>
                </c:pt>
                <c:pt idx="27">
                  <c:v>1.69733869736069</c:v>
                </c:pt>
                <c:pt idx="28">
                  <c:v>1.27383835498432</c:v>
                </c:pt>
                <c:pt idx="29">
                  <c:v>0.887276967973221</c:v>
                </c:pt>
                <c:pt idx="30">
                  <c:v>0.542973166402772</c:v>
                </c:pt>
                <c:pt idx="31">
                  <c:v>0.245771365714368</c:v>
                </c:pt>
                <c:pt idx="32">
                  <c:v>0</c:v>
                </c:pt>
              </c:numCache>
            </c:numRef>
          </c:yVal>
          <c:smooth val="1"/>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W$8:$W$40</c:f>
              <c:numCache>
                <c:formatCode>General</c:formatCode>
                <c:ptCount val="33"/>
                <c:pt idx="0">
                  <c:v>9.67061395649827</c:v>
                </c:pt>
                <c:pt idx="1">
                  <c:v>8.62906365770727</c:v>
                </c:pt>
                <c:pt idx="2">
                  <c:v>7.59083324129594</c:v>
                </c:pt>
                <c:pt idx="3">
                  <c:v>6.56426440302175</c:v>
                </c:pt>
                <c:pt idx="4">
                  <c:v>5.55736049447929</c:v>
                </c:pt>
                <c:pt idx="5">
                  <c:v>4.57773044987098</c:v>
                </c:pt>
                <c:pt idx="6">
                  <c:v>3.63253634961695</c:v>
                </c:pt>
                <c:pt idx="7">
                  <c:v>2.72844496324412</c:v>
                </c:pt>
                <c:pt idx="8">
                  <c:v>1.87158358431967</c:v>
                </c:pt>
                <c:pt idx="9">
                  <c:v>1.06750043856344</c:v>
                </c:pt>
                <c:pt idx="10">
                  <c:v>0.321129912902613</c:v>
                </c:pt>
                <c:pt idx="11">
                  <c:v>-0.363237181654939</c:v>
                </c:pt>
                <c:pt idx="12">
                  <c:v>-0.981978136618902</c:v>
                </c:pt>
                <c:pt idx="13">
                  <c:v>-1.53215752258273</c:v>
                </c:pt>
                <c:pt idx="14">
                  <c:v>-2.0115409142494</c:v>
                </c:pt>
                <c:pt idx="15">
                  <c:v>-2.41860310094144</c:v>
                </c:pt>
                <c:pt idx="16">
                  <c:v>-2.75253075843451</c:v>
                </c:pt>
                <c:pt idx="17">
                  <c:v>-3.01321959679325</c:v>
                </c:pt>
                <c:pt idx="18">
                  <c:v>-3.20126603749651</c:v>
                </c:pt>
                <c:pt idx="19">
                  <c:v>-3.31795351126088</c:v>
                </c:pt>
                <c:pt idx="20">
                  <c:v>-3.36523350535746</c:v>
                </c:pt>
                <c:pt idx="21">
                  <c:v>-3.34570152562046</c:v>
                </c:pt>
                <c:pt idx="22">
                  <c:v>-3.26256817352939</c:v>
                </c:pt>
                <c:pt idx="23">
                  <c:v>-3.11962557247889</c:v>
                </c:pt>
                <c:pt idx="24">
                  <c:v>-2.9212094094108</c:v>
                </c:pt>
                <c:pt idx="25">
                  <c:v>-2.67215688816324</c:v>
                </c:pt>
                <c:pt idx="26">
                  <c:v>-2.37776091899308</c:v>
                </c:pt>
                <c:pt idx="27">
                  <c:v>-2.04372089456924</c:v>
                </c:pt>
                <c:pt idx="28">
                  <c:v>-1.67609042614568</c:v>
                </c:pt>
                <c:pt idx="29">
                  <c:v>-1.28122243445258</c:v>
                </c:pt>
                <c:pt idx="30">
                  <c:v>-0.865712007956092</c:v>
                </c:pt>
                <c:pt idx="31">
                  <c:v>-0.43633745641441</c:v>
                </c:pt>
                <c:pt idx="32">
                  <c:v>-0</c:v>
                </c:pt>
              </c:numCache>
            </c:numRef>
          </c:xVal>
          <c:yVal>
            <c:numRef>
              <c:f>'floor veins'!$X$8:$X$40</c:f>
              <c:numCache>
                <c:formatCode>General</c:formatCode>
                <c:ptCount val="33"/>
                <c:pt idx="0">
                  <c:v>10.1232023443365</c:v>
                </c:pt>
                <c:pt idx="1">
                  <c:v>10.4633009438339</c:v>
                </c:pt>
                <c:pt idx="2">
                  <c:v>10.7072347365151</c:v>
                </c:pt>
                <c:pt idx="3">
                  <c:v>10.8573978971585</c:v>
                </c:pt>
                <c:pt idx="4">
                  <c:v>10.9168788733044</c:v>
                </c:pt>
                <c:pt idx="5">
                  <c:v>10.8894233170689</c:v>
                </c:pt>
                <c:pt idx="6">
                  <c:v>10.7793925927536</c:v>
                </c:pt>
                <c:pt idx="7">
                  <c:v>10.591718195484</c:v>
                </c:pt>
                <c:pt idx="8">
                  <c:v>10.3318524421763</c:v>
                </c:pt>
                <c:pt idx="9">
                  <c:v>10.0057158196536</c:v>
                </c:pt>
                <c:pt idx="10">
                  <c:v>9.61964139555312</c:v>
                </c:pt>
                <c:pt idx="11">
                  <c:v>9.18031671566201</c:v>
                </c:pt>
                <c:pt idx="12">
                  <c:v>8.69472362638413</c:v>
                </c:pt>
                <c:pt idx="13">
                  <c:v>8.17007647308109</c:v>
                </c:pt>
                <c:pt idx="14">
                  <c:v>7.61375913398242</c:v>
                </c:pt>
                <c:pt idx="15">
                  <c:v>7.0332613551692</c:v>
                </c:pt>
                <c:pt idx="16">
                  <c:v>6.43611485477628</c:v>
                </c:pt>
                <c:pt idx="17">
                  <c:v>5.82982966402116</c:v>
                </c:pt>
                <c:pt idx="18">
                  <c:v>5.22183116896471</c:v>
                </c:pt>
                <c:pt idx="19">
                  <c:v>4.61939831007368</c:v>
                </c:pt>
                <c:pt idx="20">
                  <c:v>4.02960338673914</c:v>
                </c:pt>
                <c:pt idx="21">
                  <c:v>3.45925390098226</c:v>
                </c:pt>
                <c:pt idx="22">
                  <c:v>2.91483685874065</c:v>
                </c:pt>
                <c:pt idx="23">
                  <c:v>2.40246592848593</c:v>
                </c:pt>
                <c:pt idx="24">
                  <c:v>1.9278318356044</c:v>
                </c:pt>
                <c:pt idx="25">
                  <c:v>1.49615634712477</c:v>
                </c:pt>
                <c:pt idx="26">
                  <c:v>1.11215017516034</c:v>
                </c:pt>
                <c:pt idx="27">
                  <c:v>0.779975099026319</c:v>
                </c:pt>
                <c:pt idx="28">
                  <c:v>0.503210575587176</c:v>
                </c:pt>
                <c:pt idx="29">
                  <c:v>0.284825075187202</c:v>
                </c:pt>
                <c:pt idx="30">
                  <c:v>0.127152346736628</c:v>
                </c:pt>
                <c:pt idx="31">
                  <c:v>0.0318727803902088</c:v>
                </c:pt>
                <c:pt idx="32">
                  <c:v>0</c:v>
                </c:pt>
              </c:numCache>
            </c:numRef>
          </c:yVal>
          <c:smooth val="1"/>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Z$8:$Z$40</c:f>
              <c:numCache>
                <c:formatCode>General</c:formatCode>
                <c:ptCount val="33"/>
                <c:pt idx="0">
                  <c:v>3.31339618435157</c:v>
                </c:pt>
                <c:pt idx="1">
                  <c:v>2.2413378665306</c:v>
                </c:pt>
                <c:pt idx="2">
                  <c:v>1.22023705459608</c:v>
                </c:pt>
                <c:pt idx="3">
                  <c:v>0.256120781595479</c:v>
                </c:pt>
                <c:pt idx="4">
                  <c:v>-0.645624070445114</c:v>
                </c:pt>
                <c:pt idx="5">
                  <c:v>-1.48028079726862</c:v>
                </c:pt>
                <c:pt idx="6">
                  <c:v>-2.24382753743814</c:v>
                </c:pt>
                <c:pt idx="7">
                  <c:v>-2.93295644674492</c:v>
                </c:pt>
                <c:pt idx="8">
                  <c:v>-3.54508729176141</c:v>
                </c:pt>
                <c:pt idx="9">
                  <c:v>-4.07837541147984</c:v>
                </c:pt>
                <c:pt idx="10">
                  <c:v>-4.53171403528781</c:v>
                </c:pt>
                <c:pt idx="11">
                  <c:v>-4.90473098474325</c:v>
                </c:pt>
                <c:pt idx="12">
                  <c:v>-5.19777982546494</c:v>
                </c:pt>
                <c:pt idx="13">
                  <c:v>-5.41192557369661</c:v>
                </c:pt>
                <c:pt idx="14">
                  <c:v>-5.54892509948296</c:v>
                </c:pt>
                <c:pt idx="15">
                  <c:v>-5.6112024046717</c:v>
                </c:pt>
                <c:pt idx="16">
                  <c:v>-5.60181898889047</c:v>
                </c:pt>
                <c:pt idx="17">
                  <c:v>-5.52443955001464</c:v>
                </c:pt>
                <c:pt idx="18">
                  <c:v>-5.38329329722668</c:v>
                </c:pt>
                <c:pt idx="19">
                  <c:v>-5.18313118436454</c:v>
                </c:pt>
                <c:pt idx="20">
                  <c:v>-4.92917939867568</c:v>
                </c:pt>
                <c:pt idx="21">
                  <c:v>-4.62708946515879</c:v>
                </c:pt>
                <c:pt idx="22">
                  <c:v>-4.28288534922538</c:v>
                </c:pt>
                <c:pt idx="23">
                  <c:v>-3.90290796030526</c:v>
                </c:pt>
                <c:pt idx="24">
                  <c:v>-3.49375747612609</c:v>
                </c:pt>
                <c:pt idx="25">
                  <c:v>-3.06223392160933</c:v>
                </c:pt>
                <c:pt idx="26">
                  <c:v>-2.61527644755401</c:v>
                </c:pt>
                <c:pt idx="27">
                  <c:v>-2.15990176245518</c:v>
                </c:pt>
                <c:pt idx="28">
                  <c:v>-1.70314217587564</c:v>
                </c:pt>
                <c:pt idx="29">
                  <c:v>-1.25198371372808</c:v>
                </c:pt>
                <c:pt idx="30">
                  <c:v>-0.813304764619526</c:v>
                </c:pt>
                <c:pt idx="31">
                  <c:v>-0.393815712072669</c:v>
                </c:pt>
                <c:pt idx="32">
                  <c:v>-0</c:v>
                </c:pt>
              </c:numCache>
            </c:numRef>
          </c:xVal>
          <c:yVal>
            <c:numRef>
              <c:f>'floor veins'!$AA$8:$AA$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3</c:v>
                </c:pt>
                <c:pt idx="9">
                  <c:v>9.1989543021496</c:v>
                </c:pt>
                <c:pt idx="10">
                  <c:v>8.4914187802967</c:v>
                </c:pt>
                <c:pt idx="11">
                  <c:v>7.76876889972276</c:v>
                </c:pt>
                <c:pt idx="12">
                  <c:v>7.03886247102397</c:v>
                </c:pt>
                <c:pt idx="13">
                  <c:v>6.30941501525843</c:v>
                </c:pt>
                <c:pt idx="14">
                  <c:v>5.58793837119989</c:v>
                </c:pt>
                <c:pt idx="15">
                  <c:v>4.88168145456118</c:v>
                </c:pt>
                <c:pt idx="16">
                  <c:v>4.19757358669341</c:v>
                </c:pt>
                <c:pt idx="17">
                  <c:v>3.54217079038181</c:v>
                </c:pt>
                <c:pt idx="18">
                  <c:v>2.92160542784859</c:v>
                </c:pt>
                <c:pt idx="19">
                  <c:v>2.34153953109228</c:v>
                </c:pt>
                <c:pt idx="20">
                  <c:v>1.80712214741318</c:v>
                </c:pt>
                <c:pt idx="21">
                  <c:v>1.32295099358083</c:v>
                </c:pt>
                <c:pt idx="22">
                  <c:v>0.893038680791949</c:v>
                </c:pt>
                <c:pt idx="23">
                  <c:v>0.520783739555944</c:v>
                </c:pt>
                <c:pt idx="24">
                  <c:v>0.208946639152398</c:v>
                </c:pt>
                <c:pt idx="25">
                  <c:v>-0.0403690394382356</c:v>
                </c:pt>
                <c:pt idx="26">
                  <c:v>-0.225730154984371</c:v>
                </c:pt>
                <c:pt idx="27">
                  <c:v>-0.346382197208541</c:v>
                </c:pt>
                <c:pt idx="28">
                  <c:v>-0.402252071161356</c:v>
                </c:pt>
                <c:pt idx="29">
                  <c:v>-0.39394546647936</c:v>
                </c:pt>
                <c:pt idx="30">
                  <c:v>-0.322738841553318</c:v>
                </c:pt>
                <c:pt idx="31">
                  <c:v>-0.190566090700041</c:v>
                </c:pt>
                <c:pt idx="32">
                  <c:v>-0</c:v>
                </c:pt>
              </c:numCache>
            </c:numRef>
          </c:yVal>
          <c:smooth val="1"/>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C$8:$AC$40</c:f>
              <c:numCache>
                <c:formatCode>General</c:formatCode>
                <c:ptCount val="33"/>
                <c:pt idx="0">
                  <c:v>-3.9316434195965</c:v>
                </c:pt>
                <c:pt idx="1">
                  <c:v>-4.74695259594824</c:v>
                </c:pt>
                <c:pt idx="2">
                  <c:v>-5.47732066545733</c:v>
                </c:pt>
                <c:pt idx="3">
                  <c:v>-6.12065019642412</c:v>
                </c:pt>
                <c:pt idx="4">
                  <c:v>-6.67561418707965</c:v>
                </c:pt>
                <c:pt idx="5">
                  <c:v>-7.14165200020879</c:v>
                </c:pt>
                <c:pt idx="6">
                  <c:v>-7.51895964788196</c:v>
                </c:pt>
                <c:pt idx="7">
                  <c:v>-7.80847454539299</c:v>
                </c:pt>
                <c:pt idx="8">
                  <c:v>-8.01185489091716</c:v>
                </c:pt>
                <c:pt idx="9">
                  <c:v>-8.13145386358615</c:v>
                </c:pt>
                <c:pt idx="10">
                  <c:v>-8.17028886739408</c:v>
                </c:pt>
                <c:pt idx="11">
                  <c:v>-8.13200608137769</c:v>
                </c:pt>
                <c:pt idx="12">
                  <c:v>-8.02084060764286</c:v>
                </c:pt>
                <c:pt idx="13">
                  <c:v>-7.84157253784115</c:v>
                </c:pt>
                <c:pt idx="14">
                  <c:v>-7.59947928544928</c:v>
                </c:pt>
                <c:pt idx="15">
                  <c:v>-7.30028455550261</c:v>
                </c:pt>
                <c:pt idx="16">
                  <c:v>-6.95010434512791</c:v>
                </c:pt>
                <c:pt idx="17">
                  <c:v>-6.55539038717505</c:v>
                </c:pt>
                <c:pt idx="18">
                  <c:v>-6.12287146534509</c:v>
                </c:pt>
                <c:pt idx="19">
                  <c:v>-5.65949304235316</c:v>
                </c:pt>
                <c:pt idx="20">
                  <c:v>-5.17235565277064</c:v>
                </c:pt>
                <c:pt idx="21">
                  <c:v>-4.66865251920128</c:v>
                </c:pt>
                <c:pt idx="22">
                  <c:v>-4.15560685432134</c:v>
                </c:pt>
                <c:pt idx="23">
                  <c:v>-3.64040931203483</c:v>
                </c:pt>
                <c:pt idx="24">
                  <c:v>-3.1301560485632</c:v>
                </c:pt>
                <c:pt idx="25">
                  <c:v>-2.63178784872501</c:v>
                </c:pt>
                <c:pt idx="26">
                  <c:v>-2.15203076400871</c:v>
                </c:pt>
                <c:pt idx="27">
                  <c:v>-1.6973386973607</c:v>
                </c:pt>
                <c:pt idx="28">
                  <c:v>-1.27383835498433</c:v>
                </c:pt>
                <c:pt idx="29">
                  <c:v>-0.887276967973225</c:v>
                </c:pt>
                <c:pt idx="30">
                  <c:v>-0.542973166402775</c:v>
                </c:pt>
                <c:pt idx="31">
                  <c:v>-0.245771365714369</c:v>
                </c:pt>
                <c:pt idx="32">
                  <c:v>-0</c:v>
                </c:pt>
              </c:numCache>
            </c:numRef>
          </c:xVal>
          <c:yVal>
            <c:numRef>
              <c:f>'floor veins'!$AD$8:$AD$40</c:f>
              <c:numCache>
                <c:formatCode>General</c:formatCode>
                <c:ptCount val="33"/>
                <c:pt idx="0">
                  <c:v>13.4365985286881</c:v>
                </c:pt>
                <c:pt idx="1">
                  <c:v>12.7046388103645</c:v>
                </c:pt>
                <c:pt idx="2">
                  <c:v>11.9274717911112</c:v>
                </c:pt>
                <c:pt idx="3">
                  <c:v>11.113518678754</c:v>
                </c:pt>
                <c:pt idx="4">
                  <c:v>10.2712548028593</c:v>
                </c:pt>
                <c:pt idx="5">
                  <c:v>9.40914251980029</c:v>
                </c:pt>
                <c:pt idx="6">
                  <c:v>8.53556505531549</c:v>
                </c:pt>
                <c:pt idx="7">
                  <c:v>7.65876174873914</c:v>
                </c:pt>
                <c:pt idx="8">
                  <c:v>6.78676515041494</c:v>
                </c:pt>
                <c:pt idx="9">
                  <c:v>5.9273404081738</c:v>
                </c:pt>
                <c:pt idx="10">
                  <c:v>5.08792736026532</c:v>
                </c:pt>
                <c:pt idx="11">
                  <c:v>4.27558573091878</c:v>
                </c:pt>
                <c:pt idx="12">
                  <c:v>3.49694380091921</c:v>
                </c:pt>
                <c:pt idx="13">
                  <c:v>2.75815089938449</c:v>
                </c:pt>
                <c:pt idx="14">
                  <c:v>2.06483403449947</c:v>
                </c:pt>
                <c:pt idx="15">
                  <c:v>1.42205895049751</c:v>
                </c:pt>
                <c:pt idx="16">
                  <c:v>0.834295865885828</c:v>
                </c:pt>
                <c:pt idx="17">
                  <c:v>0.305390114006544</c:v>
                </c:pt>
                <c:pt idx="18">
                  <c:v>-0.161462128261951</c:v>
                </c:pt>
                <c:pt idx="19">
                  <c:v>-0.563732874290842</c:v>
                </c:pt>
                <c:pt idx="20">
                  <c:v>-0.899576011936529</c:v>
                </c:pt>
                <c:pt idx="21">
                  <c:v>-1.16783556417653</c:v>
                </c:pt>
                <c:pt idx="22">
                  <c:v>-1.36804849048471</c:v>
                </c:pt>
                <c:pt idx="23">
                  <c:v>-1.50044203181932</c:v>
                </c:pt>
                <c:pt idx="24">
                  <c:v>-1.56592564052168</c:v>
                </c:pt>
                <c:pt idx="25">
                  <c:v>-1.56607757448455</c:v>
                </c:pt>
                <c:pt idx="26">
                  <c:v>-1.50312627239367</c:v>
                </c:pt>
                <c:pt idx="27">
                  <c:v>-1.37992666342885</c:v>
                </c:pt>
                <c:pt idx="28">
                  <c:v>-1.19993160028846</c:v>
                </c:pt>
                <c:pt idx="29">
                  <c:v>-0.967158638540877</c:v>
                </c:pt>
                <c:pt idx="30">
                  <c:v>-0.686152417882896</c:v>
                </c:pt>
                <c:pt idx="31">
                  <c:v>-0.36194293168246</c:v>
                </c:pt>
                <c:pt idx="32">
                  <c:v>-0</c:v>
                </c:pt>
              </c:numCache>
            </c:numRef>
          </c:yVal>
          <c:smooth val="1"/>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F$8:$AF$40</c:f>
              <c:numCache>
                <c:formatCode>General</c:formatCode>
                <c:ptCount val="33"/>
                <c:pt idx="0">
                  <c:v>-10.1232023443365</c:v>
                </c:pt>
                <c:pt idx="1">
                  <c:v>-10.4633009438339</c:v>
                </c:pt>
                <c:pt idx="2">
                  <c:v>-10.7072347365151</c:v>
                </c:pt>
                <c:pt idx="3">
                  <c:v>-10.8573978971585</c:v>
                </c:pt>
                <c:pt idx="4">
                  <c:v>-10.9168788733044</c:v>
                </c:pt>
                <c:pt idx="5">
                  <c:v>-10.8894233170689</c:v>
                </c:pt>
                <c:pt idx="6">
                  <c:v>-10.7793925927536</c:v>
                </c:pt>
                <c:pt idx="7">
                  <c:v>-10.591718195484</c:v>
                </c:pt>
                <c:pt idx="8">
                  <c:v>-10.3318524421763</c:v>
                </c:pt>
                <c:pt idx="9">
                  <c:v>-10.0057158196536</c:v>
                </c:pt>
                <c:pt idx="10">
                  <c:v>-9.61964139555312</c:v>
                </c:pt>
                <c:pt idx="11">
                  <c:v>-9.18031671566201</c:v>
                </c:pt>
                <c:pt idx="12">
                  <c:v>-8.69472362638414</c:v>
                </c:pt>
                <c:pt idx="13">
                  <c:v>-8.17007647308109</c:v>
                </c:pt>
                <c:pt idx="14">
                  <c:v>-7.61375913398242</c:v>
                </c:pt>
                <c:pt idx="15">
                  <c:v>-7.0332613551692</c:v>
                </c:pt>
                <c:pt idx="16">
                  <c:v>-6.43611485477629</c:v>
                </c:pt>
                <c:pt idx="17">
                  <c:v>-5.82982966402118</c:v>
                </c:pt>
                <c:pt idx="18">
                  <c:v>-5.22183116896473</c:v>
                </c:pt>
                <c:pt idx="19">
                  <c:v>-4.61939831007369</c:v>
                </c:pt>
                <c:pt idx="20">
                  <c:v>-4.02960338673915</c:v>
                </c:pt>
                <c:pt idx="21">
                  <c:v>-3.45925390098227</c:v>
                </c:pt>
                <c:pt idx="22">
                  <c:v>-2.91483685874067</c:v>
                </c:pt>
                <c:pt idx="23">
                  <c:v>-2.40246592848594</c:v>
                </c:pt>
                <c:pt idx="24">
                  <c:v>-1.9278318356044</c:v>
                </c:pt>
                <c:pt idx="25">
                  <c:v>-1.49615634712478</c:v>
                </c:pt>
                <c:pt idx="26">
                  <c:v>-1.11215017516034</c:v>
                </c:pt>
                <c:pt idx="27">
                  <c:v>-0.779975099026322</c:v>
                </c:pt>
                <c:pt idx="28">
                  <c:v>-0.503210575587178</c:v>
                </c:pt>
                <c:pt idx="29">
                  <c:v>-0.284825075187203</c:v>
                </c:pt>
                <c:pt idx="30">
                  <c:v>-0.127152346736628</c:v>
                </c:pt>
                <c:pt idx="31">
                  <c:v>-0.0318727803902088</c:v>
                </c:pt>
                <c:pt idx="32">
                  <c:v>-0</c:v>
                </c:pt>
              </c:numCache>
            </c:numRef>
          </c:xVal>
          <c:yVal>
            <c:numRef>
              <c:f>'floor veins'!$AG$8:$AG$40</c:f>
              <c:numCache>
                <c:formatCode>General</c:formatCode>
                <c:ptCount val="33"/>
                <c:pt idx="0">
                  <c:v>9.67061395649827</c:v>
                </c:pt>
                <c:pt idx="1">
                  <c:v>8.62906365770727</c:v>
                </c:pt>
                <c:pt idx="2">
                  <c:v>7.59083324129595</c:v>
                </c:pt>
                <c:pt idx="3">
                  <c:v>6.56426440302175</c:v>
                </c:pt>
                <c:pt idx="4">
                  <c:v>5.55736049447929</c:v>
                </c:pt>
                <c:pt idx="5">
                  <c:v>4.57773044987099</c:v>
                </c:pt>
                <c:pt idx="6">
                  <c:v>3.63253634961697</c:v>
                </c:pt>
                <c:pt idx="7">
                  <c:v>2.72844496324414</c:v>
                </c:pt>
                <c:pt idx="8">
                  <c:v>1.87158358431968</c:v>
                </c:pt>
                <c:pt idx="9">
                  <c:v>1.06750043856346</c:v>
                </c:pt>
                <c:pt idx="10">
                  <c:v>0.321129912902633</c:v>
                </c:pt>
                <c:pt idx="11">
                  <c:v>-0.363237181654918</c:v>
                </c:pt>
                <c:pt idx="12">
                  <c:v>-0.98197813661888</c:v>
                </c:pt>
                <c:pt idx="13">
                  <c:v>-1.5321575225827</c:v>
                </c:pt>
                <c:pt idx="14">
                  <c:v>-2.01154091424937</c:v>
                </c:pt>
                <c:pt idx="15">
                  <c:v>-2.41860310094142</c:v>
                </c:pt>
                <c:pt idx="16">
                  <c:v>-2.75253075843449</c:v>
                </c:pt>
                <c:pt idx="17">
                  <c:v>-3.01321959679323</c:v>
                </c:pt>
                <c:pt idx="18">
                  <c:v>-3.20126603749649</c:v>
                </c:pt>
                <c:pt idx="19">
                  <c:v>-3.31795351126086</c:v>
                </c:pt>
                <c:pt idx="20">
                  <c:v>-3.36523350535744</c:v>
                </c:pt>
                <c:pt idx="21">
                  <c:v>-3.34570152562044</c:v>
                </c:pt>
                <c:pt idx="22">
                  <c:v>-3.26256817352938</c:v>
                </c:pt>
                <c:pt idx="23">
                  <c:v>-3.11962557247888</c:v>
                </c:pt>
                <c:pt idx="24">
                  <c:v>-2.92120940941079</c:v>
                </c:pt>
                <c:pt idx="25">
                  <c:v>-2.67215688816324</c:v>
                </c:pt>
                <c:pt idx="26">
                  <c:v>-2.37776091899308</c:v>
                </c:pt>
                <c:pt idx="27">
                  <c:v>-2.04372089456924</c:v>
                </c:pt>
                <c:pt idx="28">
                  <c:v>-1.67609042614568</c:v>
                </c:pt>
                <c:pt idx="29">
                  <c:v>-1.28122243445258</c:v>
                </c:pt>
                <c:pt idx="30">
                  <c:v>-0.865712007956092</c:v>
                </c:pt>
                <c:pt idx="31">
                  <c:v>-0.43633745641441</c:v>
                </c:pt>
                <c:pt idx="32">
                  <c:v>-0</c:v>
                </c:pt>
              </c:numCache>
            </c:numRef>
          </c:y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I$8:$AI$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4</c:v>
                </c:pt>
                <c:pt idx="9">
                  <c:v>-9.19895430214961</c:v>
                </c:pt>
                <c:pt idx="10">
                  <c:v>-8.49141878029671</c:v>
                </c:pt>
                <c:pt idx="11">
                  <c:v>-7.76876889972277</c:v>
                </c:pt>
                <c:pt idx="12">
                  <c:v>-7.03886247102398</c:v>
                </c:pt>
                <c:pt idx="13">
                  <c:v>-6.30941501525845</c:v>
                </c:pt>
                <c:pt idx="14">
                  <c:v>-5.5879383711999</c:v>
                </c:pt>
                <c:pt idx="15">
                  <c:v>-4.88168145456119</c:v>
                </c:pt>
                <c:pt idx="16">
                  <c:v>-4.19757358669342</c:v>
                </c:pt>
                <c:pt idx="17">
                  <c:v>-3.54217079038182</c:v>
                </c:pt>
                <c:pt idx="18">
                  <c:v>-2.92160542784859</c:v>
                </c:pt>
                <c:pt idx="19">
                  <c:v>-2.34153953109229</c:v>
                </c:pt>
                <c:pt idx="20">
                  <c:v>-1.80712214741319</c:v>
                </c:pt>
                <c:pt idx="21">
                  <c:v>-1.32295099358083</c:v>
                </c:pt>
                <c:pt idx="22">
                  <c:v>-0.893038680791947</c:v>
                </c:pt>
                <c:pt idx="23">
                  <c:v>-0.52078373955594</c:v>
                </c:pt>
                <c:pt idx="24">
                  <c:v>-0.208946639152393</c:v>
                </c:pt>
                <c:pt idx="25">
                  <c:v>0.0403690394382408</c:v>
                </c:pt>
                <c:pt idx="26">
                  <c:v>0.225730154984377</c:v>
                </c:pt>
                <c:pt idx="27">
                  <c:v>0.346382197208546</c:v>
                </c:pt>
                <c:pt idx="28">
                  <c:v>0.402252071161361</c:v>
                </c:pt>
                <c:pt idx="29">
                  <c:v>0.393945466479364</c:v>
                </c:pt>
                <c:pt idx="30">
                  <c:v>0.322738841553321</c:v>
                </c:pt>
                <c:pt idx="31">
                  <c:v>0.190566090700043</c:v>
                </c:pt>
                <c:pt idx="32">
                  <c:v>0</c:v>
                </c:pt>
              </c:numCache>
            </c:numRef>
          </c:xVal>
          <c:yVal>
            <c:numRef>
              <c:f>'floor veins'!$AJ$8:$AJ$40</c:f>
              <c:numCache>
                <c:formatCode>General</c:formatCode>
                <c:ptCount val="33"/>
                <c:pt idx="0">
                  <c:v>3.31339618435158</c:v>
                </c:pt>
                <c:pt idx="1">
                  <c:v>2.24133786653061</c:v>
                </c:pt>
                <c:pt idx="2">
                  <c:v>1.22023705459609</c:v>
                </c:pt>
                <c:pt idx="3">
                  <c:v>0.256120781595491</c:v>
                </c:pt>
                <c:pt idx="4">
                  <c:v>-0.6456240704451</c:v>
                </c:pt>
                <c:pt idx="5">
                  <c:v>-1.4802807972686</c:v>
                </c:pt>
                <c:pt idx="6">
                  <c:v>-2.24382753743812</c:v>
                </c:pt>
                <c:pt idx="7">
                  <c:v>-2.9329564467449</c:v>
                </c:pt>
                <c:pt idx="8">
                  <c:v>-3.54508729176139</c:v>
                </c:pt>
                <c:pt idx="9">
                  <c:v>-4.07837541147982</c:v>
                </c:pt>
                <c:pt idx="10">
                  <c:v>-4.53171403528779</c:v>
                </c:pt>
                <c:pt idx="11">
                  <c:v>-4.90473098474323</c:v>
                </c:pt>
                <c:pt idx="12">
                  <c:v>-5.19777982546492</c:v>
                </c:pt>
                <c:pt idx="13">
                  <c:v>-5.4119255736966</c:v>
                </c:pt>
                <c:pt idx="14">
                  <c:v>-5.54892509948294</c:v>
                </c:pt>
                <c:pt idx="15">
                  <c:v>-5.61120240467169</c:v>
                </c:pt>
                <c:pt idx="16">
                  <c:v>-5.60181898889046</c:v>
                </c:pt>
                <c:pt idx="17">
                  <c:v>-5.52443955001463</c:v>
                </c:pt>
                <c:pt idx="18">
                  <c:v>-5.38329329722667</c:v>
                </c:pt>
                <c:pt idx="19">
                  <c:v>-5.18313118436454</c:v>
                </c:pt>
                <c:pt idx="20">
                  <c:v>-4.92917939867568</c:v>
                </c:pt>
                <c:pt idx="21">
                  <c:v>-4.62708946515879</c:v>
                </c:pt>
                <c:pt idx="22">
                  <c:v>-4.28288534922538</c:v>
                </c:pt>
                <c:pt idx="23">
                  <c:v>-3.90290796030526</c:v>
                </c:pt>
                <c:pt idx="24">
                  <c:v>-3.49375747612609</c:v>
                </c:pt>
                <c:pt idx="25">
                  <c:v>-3.06223392160933</c:v>
                </c:pt>
                <c:pt idx="26">
                  <c:v>-2.61527644755401</c:v>
                </c:pt>
                <c:pt idx="27">
                  <c:v>-2.15990176245518</c:v>
                </c:pt>
                <c:pt idx="28">
                  <c:v>-1.70314217587564</c:v>
                </c:pt>
                <c:pt idx="29">
                  <c:v>-1.25198371372808</c:v>
                </c:pt>
                <c:pt idx="30">
                  <c:v>-0.813304764619525</c:v>
                </c:pt>
                <c:pt idx="31">
                  <c:v>-0.393815712072669</c:v>
                </c:pt>
                <c:pt idx="32">
                  <c:v>-0</c:v>
                </c:pt>
              </c:numCache>
            </c:numRef>
          </c:yVal>
          <c:smooth val="1"/>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L$8:$AL$40</c:f>
              <c:numCache>
                <c:formatCode>General</c:formatCode>
                <c:ptCount val="33"/>
                <c:pt idx="0">
                  <c:v>-13.4365985286881</c:v>
                </c:pt>
                <c:pt idx="1">
                  <c:v>-12.7046388103645</c:v>
                </c:pt>
                <c:pt idx="2">
                  <c:v>-11.9274717911112</c:v>
                </c:pt>
                <c:pt idx="3">
                  <c:v>-11.113518678754</c:v>
                </c:pt>
                <c:pt idx="4">
                  <c:v>-10.2712548028593</c:v>
                </c:pt>
                <c:pt idx="5">
                  <c:v>-9.40914251980031</c:v>
                </c:pt>
                <c:pt idx="6">
                  <c:v>-8.5355650553155</c:v>
                </c:pt>
                <c:pt idx="7">
                  <c:v>-7.65876174873915</c:v>
                </c:pt>
                <c:pt idx="8">
                  <c:v>-6.78676515041495</c:v>
                </c:pt>
                <c:pt idx="9">
                  <c:v>-5.9273404081738</c:v>
                </c:pt>
                <c:pt idx="10">
                  <c:v>-5.08792736026532</c:v>
                </c:pt>
                <c:pt idx="11">
                  <c:v>-4.27558573091878</c:v>
                </c:pt>
                <c:pt idx="12">
                  <c:v>-3.4969438009192</c:v>
                </c:pt>
                <c:pt idx="13">
                  <c:v>-2.75815089938448</c:v>
                </c:pt>
                <c:pt idx="14">
                  <c:v>-2.06483403449947</c:v>
                </c:pt>
                <c:pt idx="15">
                  <c:v>-1.42205895049749</c:v>
                </c:pt>
                <c:pt idx="16">
                  <c:v>-0.834295865885813</c:v>
                </c:pt>
                <c:pt idx="17">
                  <c:v>-0.305390114006527</c:v>
                </c:pt>
                <c:pt idx="18">
                  <c:v>0.16146212826197</c:v>
                </c:pt>
                <c:pt idx="19">
                  <c:v>0.563732874290862</c:v>
                </c:pt>
                <c:pt idx="20">
                  <c:v>0.899576011936549</c:v>
                </c:pt>
                <c:pt idx="21">
                  <c:v>1.16783556417655</c:v>
                </c:pt>
                <c:pt idx="22">
                  <c:v>1.36804849048473</c:v>
                </c:pt>
                <c:pt idx="23">
                  <c:v>1.50044203181934</c:v>
                </c:pt>
                <c:pt idx="24">
                  <c:v>1.5659256405217</c:v>
                </c:pt>
                <c:pt idx="25">
                  <c:v>1.56607757448456</c:v>
                </c:pt>
                <c:pt idx="26">
                  <c:v>1.50312627239368</c:v>
                </c:pt>
                <c:pt idx="27">
                  <c:v>1.37992666342887</c:v>
                </c:pt>
                <c:pt idx="28">
                  <c:v>1.19993160028847</c:v>
                </c:pt>
                <c:pt idx="29">
                  <c:v>0.967158638540884</c:v>
                </c:pt>
                <c:pt idx="30">
                  <c:v>0.686152417882901</c:v>
                </c:pt>
                <c:pt idx="31">
                  <c:v>0.361942931682462</c:v>
                </c:pt>
                <c:pt idx="32">
                  <c:v>0</c:v>
                </c:pt>
              </c:numCache>
            </c:numRef>
          </c:xVal>
          <c:yVal>
            <c:numRef>
              <c:f>'floor veins'!$AM$8:$AM$40</c:f>
              <c:numCache>
                <c:formatCode>General</c:formatCode>
                <c:ptCount val="33"/>
                <c:pt idx="0">
                  <c:v>-3.93164341959648</c:v>
                </c:pt>
                <c:pt idx="1">
                  <c:v>-4.74695259594822</c:v>
                </c:pt>
                <c:pt idx="2">
                  <c:v>-5.47732066545731</c:v>
                </c:pt>
                <c:pt idx="3">
                  <c:v>-6.1206501964241</c:v>
                </c:pt>
                <c:pt idx="4">
                  <c:v>-6.67561418707963</c:v>
                </c:pt>
                <c:pt idx="5">
                  <c:v>-7.14165200020877</c:v>
                </c:pt>
                <c:pt idx="6">
                  <c:v>-7.51895964788194</c:v>
                </c:pt>
                <c:pt idx="7">
                  <c:v>-7.80847454539297</c:v>
                </c:pt>
                <c:pt idx="8">
                  <c:v>-8.01185489091715</c:v>
                </c:pt>
                <c:pt idx="9">
                  <c:v>-8.13145386358614</c:v>
                </c:pt>
                <c:pt idx="10">
                  <c:v>-8.17028886739407</c:v>
                </c:pt>
                <c:pt idx="11">
                  <c:v>-8.13200608137769</c:v>
                </c:pt>
                <c:pt idx="12">
                  <c:v>-8.02084060764286</c:v>
                </c:pt>
                <c:pt idx="13">
                  <c:v>-7.84157253784116</c:v>
                </c:pt>
                <c:pt idx="14">
                  <c:v>-7.59947928544928</c:v>
                </c:pt>
                <c:pt idx="15">
                  <c:v>-7.30028455550261</c:v>
                </c:pt>
                <c:pt idx="16">
                  <c:v>-6.95010434512791</c:v>
                </c:pt>
                <c:pt idx="17">
                  <c:v>-6.55539038717505</c:v>
                </c:pt>
                <c:pt idx="18">
                  <c:v>-6.12287146534509</c:v>
                </c:pt>
                <c:pt idx="19">
                  <c:v>-5.65949304235315</c:v>
                </c:pt>
                <c:pt idx="20">
                  <c:v>-5.17235565277063</c:v>
                </c:pt>
                <c:pt idx="21">
                  <c:v>-4.66865251920128</c:v>
                </c:pt>
                <c:pt idx="22">
                  <c:v>-4.15560685432133</c:v>
                </c:pt>
                <c:pt idx="23">
                  <c:v>-3.64040931203482</c:v>
                </c:pt>
                <c:pt idx="24">
                  <c:v>-3.13015604856319</c:v>
                </c:pt>
                <c:pt idx="25">
                  <c:v>-2.631787848725</c:v>
                </c:pt>
                <c:pt idx="26">
                  <c:v>-2.1520307640087</c:v>
                </c:pt>
                <c:pt idx="27">
                  <c:v>-1.69733869736069</c:v>
                </c:pt>
                <c:pt idx="28">
                  <c:v>-1.27383835498432</c:v>
                </c:pt>
                <c:pt idx="29">
                  <c:v>-0.887276967973217</c:v>
                </c:pt>
                <c:pt idx="30">
                  <c:v>-0.542973166402769</c:v>
                </c:pt>
                <c:pt idx="31">
                  <c:v>-0.245771365714366</c:v>
                </c:pt>
                <c:pt idx="32">
                  <c:v>-0</c:v>
                </c:pt>
              </c:numCache>
            </c:numRef>
          </c:yVal>
          <c:smooth val="1"/>
        </c:ser>
        <c:axId val="28292840"/>
        <c:axId val="56989377"/>
      </c:scatterChart>
      <c:valAx>
        <c:axId val="282928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89377"/>
        <c:crossesAt val="0"/>
        <c:crossBetween val="midCat"/>
      </c:valAx>
      <c:valAx>
        <c:axId val="569893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9284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ameter Space Path</a:t>
            </a:r>
          </a:p>
        </c:rich>
      </c:tx>
      <c:overlay val="0"/>
      <c:spPr>
        <a:noFill/>
        <a:ln w="0">
          <a:noFill/>
        </a:ln>
      </c:spPr>
    </c:title>
    <c:autoTitleDeleted val="0"/>
    <c:plotArea>
      <c:scatterChart>
        <c:scatterStyle val="lineMarker"/>
        <c:varyColors val="0"/>
        <c:ser>
          <c:idx val="0"/>
          <c:order val="0"/>
          <c:spPr>
            <a:solidFill>
              <a:srgbClr val="000080"/>
            </a:solidFill>
            <a:ln w="25200">
              <a:solidFill>
                <a:srgbClr val="000080"/>
              </a:solidFill>
              <a:round/>
            </a:ln>
          </c:spPr>
          <c:marker>
            <c:symbol val="circ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H$10:$H$19</c:f>
              <c:numCache>
                <c:formatCode>General</c:formatCode>
                <c:ptCount val="10"/>
                <c:pt idx="0">
                  <c:v>8</c:v>
                </c:pt>
                <c:pt idx="1">
                  <c:v>2.49117956394058</c:v>
                </c:pt>
                <c:pt idx="2">
                  <c:v>1.17013587896219</c:v>
                </c:pt>
                <c:pt idx="3">
                  <c:v>0.110590730544585</c:v>
                </c:pt>
                <c:pt idx="4">
                  <c:v>-1.08843421394191</c:v>
                </c:pt>
                <c:pt idx="5">
                  <c:v>-1.79691423934833</c:v>
                </c:pt>
                <c:pt idx="6">
                  <c:v>-0.980646790829604</c:v>
                </c:pt>
                <c:pt idx="7">
                  <c:v>0.0739058040749993</c:v>
                </c:pt>
                <c:pt idx="8">
                  <c:v>0.105203230776998</c:v>
                </c:pt>
                <c:pt idx="9">
                  <c:v>-0.00320225515562687</c:v>
                </c:pt>
              </c:numCache>
            </c:numRef>
          </c:xVal>
          <c:yVal>
            <c:numRef>
              <c:f>'Beßt Output'!$I$10:$I$19</c:f>
              <c:numCache>
                <c:formatCode>General</c:formatCode>
                <c:ptCount val="10"/>
                <c:pt idx="0">
                  <c:v>8</c:v>
                </c:pt>
                <c:pt idx="1">
                  <c:v>7.85906512640731</c:v>
                </c:pt>
                <c:pt idx="2">
                  <c:v>7.32119820253399</c:v>
                </c:pt>
                <c:pt idx="3">
                  <c:v>6.55586663305181</c:v>
                </c:pt>
                <c:pt idx="4">
                  <c:v>5.3084626957827</c:v>
                </c:pt>
                <c:pt idx="5">
                  <c:v>3.05223523584194</c:v>
                </c:pt>
                <c:pt idx="6">
                  <c:v>-0.207407234374173</c:v>
                </c:pt>
                <c:pt idx="7">
                  <c:v>0.179678124228507</c:v>
                </c:pt>
                <c:pt idx="8">
                  <c:v>0.171088474412415</c:v>
                </c:pt>
                <c:pt idx="9">
                  <c:v>0.00698114518356563</c:v>
                </c:pt>
              </c:numCache>
            </c:numRef>
          </c:yVal>
          <c:smooth val="1"/>
        </c:ser>
        <c:axId val="26435868"/>
        <c:axId val="31059754"/>
      </c:scatterChart>
      <c:valAx>
        <c:axId val="264358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1</a:t>
                </a:r>
              </a:p>
            </c:rich>
          </c:tx>
          <c:overlay val="0"/>
          <c:spPr>
            <a:noFill/>
            <a:ln w="0">
              <a:noFill/>
            </a:ln>
          </c:spPr>
        </c:title>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059754"/>
        <c:crossesAt val="0"/>
        <c:crossBetween val="midCat"/>
      </c:valAx>
      <c:valAx>
        <c:axId val="3105975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2</a:t>
                </a:r>
              </a:p>
            </c:rich>
          </c:tx>
          <c:overlay val="0"/>
          <c:spPr>
            <a:noFill/>
            <a:ln w="0">
              <a:noFill/>
            </a:ln>
          </c:spPr>
        </c:title>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43586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Parameter Paths over Cyclone Floors</a:t>
            </a:r>
          </a:p>
        </c:rich>
      </c:tx>
      <c:overlay val="0"/>
      <c:spPr>
        <a:noFill/>
        <a:ln w="0">
          <a:noFill/>
        </a:ln>
      </c:spPr>
    </c:title>
    <c:autoTitleDeleted val="0"/>
    <c:plotArea>
      <c:layout>
        <c:manualLayout>
          <c:xMode val="edge"/>
          <c:yMode val="edge"/>
          <c:x val="0.0548639349390053"/>
          <c:y val="0.0936940966010734"/>
          <c:w val="0.926493587738505"/>
          <c:h val="0.863670244484198"/>
        </c:manualLayout>
      </c:layout>
      <c:scatterChart>
        <c:scatterStyle val="lineMarker"/>
        <c:varyColors val="0"/>
        <c:ser>
          <c:idx val="0"/>
          <c:order val="0"/>
          <c:tx>
            <c:strRef>
              <c:f>'floor veins'!$F$7</c:f>
              <c:strCache>
                <c:ptCount val="1"/>
                <c:pt idx="0">
                  <c:v>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E$8:$E$40</c:f>
              <c:numCache>
                <c:formatCode>General</c:formatCode>
                <c:ptCount val="33"/>
                <c:pt idx="0">
                  <c:v>-9.67061395649828</c:v>
                </c:pt>
                <c:pt idx="1">
                  <c:v>-8.62906365770727</c:v>
                </c:pt>
                <c:pt idx="2">
                  <c:v>-7.59083324129594</c:v>
                </c:pt>
                <c:pt idx="3">
                  <c:v>-6.56426440302174</c:v>
                </c:pt>
                <c:pt idx="4">
                  <c:v>-5.55736049447928</c:v>
                </c:pt>
                <c:pt idx="5">
                  <c:v>-4.57773044987097</c:v>
                </c:pt>
                <c:pt idx="6">
                  <c:v>-3.63253634961694</c:v>
                </c:pt>
                <c:pt idx="7">
                  <c:v>-2.72844496324411</c:v>
                </c:pt>
                <c:pt idx="8">
                  <c:v>-1.87158358431965</c:v>
                </c:pt>
                <c:pt idx="9">
                  <c:v>-1.06750043856343</c:v>
                </c:pt>
                <c:pt idx="10">
                  <c:v>-0.321129912902595</c:v>
                </c:pt>
                <c:pt idx="11">
                  <c:v>0.363237181654958</c:v>
                </c:pt>
                <c:pt idx="12">
                  <c:v>0.981978136618922</c:v>
                </c:pt>
                <c:pt idx="13">
                  <c:v>1.53215752258275</c:v>
                </c:pt>
                <c:pt idx="14">
                  <c:v>2.01154091424942</c:v>
                </c:pt>
                <c:pt idx="15">
                  <c:v>2.41860310094147</c:v>
                </c:pt>
                <c:pt idx="16">
                  <c:v>2.75253075843453</c:v>
                </c:pt>
                <c:pt idx="17">
                  <c:v>3.01321959679327</c:v>
                </c:pt>
                <c:pt idx="18">
                  <c:v>3.20126603749653</c:v>
                </c:pt>
                <c:pt idx="19">
                  <c:v>3.3179535112609</c:v>
                </c:pt>
                <c:pt idx="20">
                  <c:v>3.36523350535748</c:v>
                </c:pt>
                <c:pt idx="21">
                  <c:v>3.34570152562047</c:v>
                </c:pt>
                <c:pt idx="22">
                  <c:v>3.26256817352941</c:v>
                </c:pt>
                <c:pt idx="23">
                  <c:v>3.11962557247891</c:v>
                </c:pt>
                <c:pt idx="24">
                  <c:v>2.92120940941081</c:v>
                </c:pt>
                <c:pt idx="25">
                  <c:v>2.67215688816325</c:v>
                </c:pt>
                <c:pt idx="26">
                  <c:v>2.37776091899309</c:v>
                </c:pt>
                <c:pt idx="27">
                  <c:v>2.04372089456924</c:v>
                </c:pt>
                <c:pt idx="28">
                  <c:v>1.67609042614569</c:v>
                </c:pt>
                <c:pt idx="29">
                  <c:v>1.28122243445259</c:v>
                </c:pt>
                <c:pt idx="30">
                  <c:v>0.865712007956093</c:v>
                </c:pt>
                <c:pt idx="31">
                  <c:v>0.436337456414411</c:v>
                </c:pt>
                <c:pt idx="32">
                  <c:v>0</c:v>
                </c:pt>
              </c:numCache>
            </c:numRef>
          </c:xVal>
          <c:yVal>
            <c:numRef>
              <c:f>'floor veins'!$F$8:$F$40</c:f>
              <c:numCache>
                <c:formatCode>General</c:formatCode>
                <c:ptCount val="33"/>
                <c:pt idx="0">
                  <c:v>-10.1232023443365</c:v>
                </c:pt>
                <c:pt idx="1">
                  <c:v>-10.4633009438339</c:v>
                </c:pt>
                <c:pt idx="2">
                  <c:v>-10.7072347365151</c:v>
                </c:pt>
                <c:pt idx="3">
                  <c:v>-10.8573978971585</c:v>
                </c:pt>
                <c:pt idx="4">
                  <c:v>-10.9168788733044</c:v>
                </c:pt>
                <c:pt idx="5">
                  <c:v>-10.8894233170689</c:v>
                </c:pt>
                <c:pt idx="6">
                  <c:v>-10.7793925927536</c:v>
                </c:pt>
                <c:pt idx="7">
                  <c:v>-10.591718195484</c:v>
                </c:pt>
                <c:pt idx="8">
                  <c:v>-10.3318524421763</c:v>
                </c:pt>
                <c:pt idx="9">
                  <c:v>-10.0057158196536</c:v>
                </c:pt>
                <c:pt idx="10">
                  <c:v>-9.61964139555312</c:v>
                </c:pt>
                <c:pt idx="11">
                  <c:v>-9.18031671566201</c:v>
                </c:pt>
                <c:pt idx="12">
                  <c:v>-8.69472362638413</c:v>
                </c:pt>
                <c:pt idx="13">
                  <c:v>-8.17007647308109</c:v>
                </c:pt>
                <c:pt idx="14">
                  <c:v>-7.61375913398241</c:v>
                </c:pt>
                <c:pt idx="15">
                  <c:v>-7.03326135516919</c:v>
                </c:pt>
                <c:pt idx="16">
                  <c:v>-6.43611485477627</c:v>
                </c:pt>
                <c:pt idx="17">
                  <c:v>-5.82982966402115</c:v>
                </c:pt>
                <c:pt idx="18">
                  <c:v>-5.2218311689647</c:v>
                </c:pt>
                <c:pt idx="19">
                  <c:v>-4.61939831007367</c:v>
                </c:pt>
                <c:pt idx="20">
                  <c:v>-4.02960338673913</c:v>
                </c:pt>
                <c:pt idx="21">
                  <c:v>-3.45925390098224</c:v>
                </c:pt>
                <c:pt idx="22">
                  <c:v>-2.91483685874064</c:v>
                </c:pt>
                <c:pt idx="23">
                  <c:v>-2.40246592848591</c:v>
                </c:pt>
                <c:pt idx="24">
                  <c:v>-1.92783183560438</c:v>
                </c:pt>
                <c:pt idx="25">
                  <c:v>-1.49615634712475</c:v>
                </c:pt>
                <c:pt idx="26">
                  <c:v>-1.11215017516032</c:v>
                </c:pt>
                <c:pt idx="27">
                  <c:v>-0.779975099026303</c:v>
                </c:pt>
                <c:pt idx="28">
                  <c:v>-0.503210575587162</c:v>
                </c:pt>
                <c:pt idx="29">
                  <c:v>-0.284825075187191</c:v>
                </c:pt>
                <c:pt idx="30">
                  <c:v>-0.12715234673662</c:v>
                </c:pt>
                <c:pt idx="31">
                  <c:v>-0.0318727803902046</c:v>
                </c:pt>
                <c:pt idx="32">
                  <c:v>0</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H$8:$H$40</c:f>
              <c:numCache>
                <c:formatCode>General</c:formatCode>
                <c:ptCount val="33"/>
                <c:pt idx="0">
                  <c:v>-3.31339618435158</c:v>
                </c:pt>
                <c:pt idx="1">
                  <c:v>-2.2413378665306</c:v>
                </c:pt>
                <c:pt idx="2">
                  <c:v>-1.22023705459608</c:v>
                </c:pt>
                <c:pt idx="3">
                  <c:v>-0.256120781595475</c:v>
                </c:pt>
                <c:pt idx="4">
                  <c:v>0.645624070445121</c:v>
                </c:pt>
                <c:pt idx="5">
                  <c:v>1.48028079726863</c:v>
                </c:pt>
                <c:pt idx="6">
                  <c:v>2.24382753743815</c:v>
                </c:pt>
                <c:pt idx="7">
                  <c:v>2.93295644674493</c:v>
                </c:pt>
                <c:pt idx="8">
                  <c:v>3.54508729176142</c:v>
                </c:pt>
                <c:pt idx="9">
                  <c:v>4.07837541147986</c:v>
                </c:pt>
                <c:pt idx="10">
                  <c:v>4.53171403528783</c:v>
                </c:pt>
                <c:pt idx="11">
                  <c:v>4.90473098474327</c:v>
                </c:pt>
                <c:pt idx="12">
                  <c:v>5.19777982546496</c:v>
                </c:pt>
                <c:pt idx="13">
                  <c:v>5.41192557369664</c:v>
                </c:pt>
                <c:pt idx="14">
                  <c:v>5.54892509948298</c:v>
                </c:pt>
                <c:pt idx="15">
                  <c:v>5.61120240467172</c:v>
                </c:pt>
                <c:pt idx="16">
                  <c:v>5.60181898889049</c:v>
                </c:pt>
                <c:pt idx="17">
                  <c:v>5.52443955001465</c:v>
                </c:pt>
                <c:pt idx="18">
                  <c:v>5.3832932972267</c:v>
                </c:pt>
                <c:pt idx="19">
                  <c:v>5.18313118436455</c:v>
                </c:pt>
                <c:pt idx="20">
                  <c:v>4.9291793986757</c:v>
                </c:pt>
                <c:pt idx="21">
                  <c:v>4.6270894651588</c:v>
                </c:pt>
                <c:pt idx="22">
                  <c:v>4.28288534922538</c:v>
                </c:pt>
                <c:pt idx="23">
                  <c:v>3.90290796030526</c:v>
                </c:pt>
                <c:pt idx="24">
                  <c:v>3.49375747612609</c:v>
                </c:pt>
                <c:pt idx="25">
                  <c:v>3.06223392160933</c:v>
                </c:pt>
                <c:pt idx="26">
                  <c:v>2.61527644755401</c:v>
                </c:pt>
                <c:pt idx="27">
                  <c:v>2.15990176245517</c:v>
                </c:pt>
                <c:pt idx="28">
                  <c:v>1.70314217587563</c:v>
                </c:pt>
                <c:pt idx="29">
                  <c:v>1.25198371372808</c:v>
                </c:pt>
                <c:pt idx="30">
                  <c:v>0.813304764619522</c:v>
                </c:pt>
                <c:pt idx="31">
                  <c:v>0.393815712072667</c:v>
                </c:pt>
                <c:pt idx="32">
                  <c:v>0</c:v>
                </c:pt>
              </c:numCache>
            </c:numRef>
          </c:xVal>
          <c:yVal>
            <c:numRef>
              <c:f>'floor veins'!$I$8:$I$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3</c:v>
                </c:pt>
                <c:pt idx="9">
                  <c:v>-9.19895430214959</c:v>
                </c:pt>
                <c:pt idx="10">
                  <c:v>-8.49141878029669</c:v>
                </c:pt>
                <c:pt idx="11">
                  <c:v>-7.76876889972275</c:v>
                </c:pt>
                <c:pt idx="12">
                  <c:v>-7.03886247102395</c:v>
                </c:pt>
                <c:pt idx="13">
                  <c:v>-6.30941501525842</c:v>
                </c:pt>
                <c:pt idx="14">
                  <c:v>-5.58793837119987</c:v>
                </c:pt>
                <c:pt idx="15">
                  <c:v>-4.88168145456115</c:v>
                </c:pt>
                <c:pt idx="16">
                  <c:v>-4.19757358669338</c:v>
                </c:pt>
                <c:pt idx="17">
                  <c:v>-3.54217079038178</c:v>
                </c:pt>
                <c:pt idx="18">
                  <c:v>-2.92160542784856</c:v>
                </c:pt>
                <c:pt idx="19">
                  <c:v>-2.34153953109225</c:v>
                </c:pt>
                <c:pt idx="20">
                  <c:v>-1.80712214741315</c:v>
                </c:pt>
                <c:pt idx="21">
                  <c:v>-1.3229509935808</c:v>
                </c:pt>
                <c:pt idx="22">
                  <c:v>-0.893038680791917</c:v>
                </c:pt>
                <c:pt idx="23">
                  <c:v>-0.520783739555913</c:v>
                </c:pt>
                <c:pt idx="24">
                  <c:v>-0.208946639152369</c:v>
                </c:pt>
                <c:pt idx="25">
                  <c:v>0.0403690394382624</c:v>
                </c:pt>
                <c:pt idx="26">
                  <c:v>0.225730154984395</c:v>
                </c:pt>
                <c:pt idx="27">
                  <c:v>0.346382197208561</c:v>
                </c:pt>
                <c:pt idx="28">
                  <c:v>0.402252071161373</c:v>
                </c:pt>
                <c:pt idx="29">
                  <c:v>0.393945466479373</c:v>
                </c:pt>
                <c:pt idx="30">
                  <c:v>0.322738841553327</c:v>
                </c:pt>
                <c:pt idx="31">
                  <c:v>0.190566090700046</c:v>
                </c:pt>
                <c:pt idx="32">
                  <c:v>0</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K$8:$K$40</c:f>
              <c:numCache>
                <c:formatCode>General</c:formatCode>
                <c:ptCount val="33"/>
                <c:pt idx="0">
                  <c:v>3.93164341959649</c:v>
                </c:pt>
                <c:pt idx="1">
                  <c:v>4.74695259594824</c:v>
                </c:pt>
                <c:pt idx="2">
                  <c:v>5.47732066545733</c:v>
                </c:pt>
                <c:pt idx="3">
                  <c:v>6.12065019642413</c:v>
                </c:pt>
                <c:pt idx="4">
                  <c:v>6.67561418707966</c:v>
                </c:pt>
                <c:pt idx="5">
                  <c:v>7.14165200020881</c:v>
                </c:pt>
                <c:pt idx="6">
                  <c:v>7.51895964788197</c:v>
                </c:pt>
                <c:pt idx="7">
                  <c:v>7.80847454539301</c:v>
                </c:pt>
                <c:pt idx="8">
                  <c:v>8.01185489091718</c:v>
                </c:pt>
                <c:pt idx="9">
                  <c:v>8.13145386358617</c:v>
                </c:pt>
                <c:pt idx="10">
                  <c:v>8.1702888673941</c:v>
                </c:pt>
                <c:pt idx="11">
                  <c:v>8.13200608137771</c:v>
                </c:pt>
                <c:pt idx="12">
                  <c:v>8.02084060764288</c:v>
                </c:pt>
                <c:pt idx="13">
                  <c:v>7.84157253784117</c:v>
                </c:pt>
                <c:pt idx="14">
                  <c:v>7.59947928544929</c:v>
                </c:pt>
                <c:pt idx="15">
                  <c:v>7.30028455550262</c:v>
                </c:pt>
                <c:pt idx="16">
                  <c:v>6.95010434512791</c:v>
                </c:pt>
                <c:pt idx="17">
                  <c:v>6.55539038717505</c:v>
                </c:pt>
                <c:pt idx="18">
                  <c:v>6.12287146534509</c:v>
                </c:pt>
                <c:pt idx="19">
                  <c:v>5.65949304235315</c:v>
                </c:pt>
                <c:pt idx="20">
                  <c:v>5.17235565277063</c:v>
                </c:pt>
                <c:pt idx="21">
                  <c:v>4.66865251920127</c:v>
                </c:pt>
                <c:pt idx="22">
                  <c:v>4.15560685432133</c:v>
                </c:pt>
                <c:pt idx="23">
                  <c:v>3.64040931203482</c:v>
                </c:pt>
                <c:pt idx="24">
                  <c:v>3.13015604856318</c:v>
                </c:pt>
                <c:pt idx="25">
                  <c:v>2.63178784872499</c:v>
                </c:pt>
                <c:pt idx="26">
                  <c:v>2.1520307640087</c:v>
                </c:pt>
                <c:pt idx="27">
                  <c:v>1.69733869736068</c:v>
                </c:pt>
                <c:pt idx="28">
                  <c:v>1.27383835498432</c:v>
                </c:pt>
                <c:pt idx="29">
                  <c:v>0.887276967973213</c:v>
                </c:pt>
                <c:pt idx="30">
                  <c:v>0.542973166402766</c:v>
                </c:pt>
                <c:pt idx="31">
                  <c:v>0.245771365714365</c:v>
                </c:pt>
                <c:pt idx="32">
                  <c:v>0</c:v>
                </c:pt>
              </c:numCache>
            </c:numRef>
          </c:xVal>
          <c:yVal>
            <c:numRef>
              <c:f>'floor veins'!$L$8:$L$40</c:f>
              <c:numCache>
                <c:formatCode>General</c:formatCode>
                <c:ptCount val="33"/>
                <c:pt idx="0">
                  <c:v>-13.4365985286881</c:v>
                </c:pt>
                <c:pt idx="1">
                  <c:v>-12.7046388103645</c:v>
                </c:pt>
                <c:pt idx="2">
                  <c:v>-11.9274717911112</c:v>
                </c:pt>
                <c:pt idx="3">
                  <c:v>-11.113518678754</c:v>
                </c:pt>
                <c:pt idx="4">
                  <c:v>-10.2712548028593</c:v>
                </c:pt>
                <c:pt idx="5">
                  <c:v>-9.40914251980028</c:v>
                </c:pt>
                <c:pt idx="6">
                  <c:v>-8.53556505531547</c:v>
                </c:pt>
                <c:pt idx="7">
                  <c:v>-7.65876174873912</c:v>
                </c:pt>
                <c:pt idx="8">
                  <c:v>-6.78676515041492</c:v>
                </c:pt>
                <c:pt idx="9">
                  <c:v>-5.92734040817377</c:v>
                </c:pt>
                <c:pt idx="10">
                  <c:v>-5.08792736026529</c:v>
                </c:pt>
                <c:pt idx="11">
                  <c:v>-4.27558573091875</c:v>
                </c:pt>
                <c:pt idx="12">
                  <c:v>-3.49694380091917</c:v>
                </c:pt>
                <c:pt idx="13">
                  <c:v>-2.75815089938445</c:v>
                </c:pt>
                <c:pt idx="14">
                  <c:v>-2.06483403449943</c:v>
                </c:pt>
                <c:pt idx="15">
                  <c:v>-1.42205895049746</c:v>
                </c:pt>
                <c:pt idx="16">
                  <c:v>-0.834295865885783</c:v>
                </c:pt>
                <c:pt idx="17">
                  <c:v>-0.305390114006498</c:v>
                </c:pt>
                <c:pt idx="18">
                  <c:v>0.161462128261997</c:v>
                </c:pt>
                <c:pt idx="19">
                  <c:v>0.563732874290887</c:v>
                </c:pt>
                <c:pt idx="20">
                  <c:v>0.899576011936572</c:v>
                </c:pt>
                <c:pt idx="21">
                  <c:v>1.16783556417657</c:v>
                </c:pt>
                <c:pt idx="22">
                  <c:v>1.36804849048475</c:v>
                </c:pt>
                <c:pt idx="23">
                  <c:v>1.50044203181935</c:v>
                </c:pt>
                <c:pt idx="24">
                  <c:v>1.56592564052171</c:v>
                </c:pt>
                <c:pt idx="25">
                  <c:v>1.56607757448457</c:v>
                </c:pt>
                <c:pt idx="26">
                  <c:v>1.50312627239369</c:v>
                </c:pt>
                <c:pt idx="27">
                  <c:v>1.37992666342887</c:v>
                </c:pt>
                <c:pt idx="28">
                  <c:v>1.19993160028847</c:v>
                </c:pt>
                <c:pt idx="29">
                  <c:v>0.967158638540887</c:v>
                </c:pt>
                <c:pt idx="30">
                  <c:v>0.686152417882903</c:v>
                </c:pt>
                <c:pt idx="31">
                  <c:v>0.361942931682463</c:v>
                </c:pt>
                <c:pt idx="32">
                  <c:v>0</c:v>
                </c:pt>
              </c:numCache>
            </c:numRef>
          </c:yVal>
          <c:smooth val="1"/>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N$8:$N$40</c:f>
              <c:numCache>
                <c:formatCode>General</c:formatCode>
                <c:ptCount val="33"/>
                <c:pt idx="0">
                  <c:v>10.1232023443365</c:v>
                </c:pt>
                <c:pt idx="1">
                  <c:v>10.4633009438339</c:v>
                </c:pt>
                <c:pt idx="2">
                  <c:v>10.7072347365152</c:v>
                </c:pt>
                <c:pt idx="3">
                  <c:v>10.8573978971585</c:v>
                </c:pt>
                <c:pt idx="4">
                  <c:v>10.9168788733045</c:v>
                </c:pt>
                <c:pt idx="5">
                  <c:v>10.8894233170689</c:v>
                </c:pt>
                <c:pt idx="6">
                  <c:v>10.7793925927536</c:v>
                </c:pt>
                <c:pt idx="7">
                  <c:v>10.591718195484</c:v>
                </c:pt>
                <c:pt idx="8">
                  <c:v>10.3318524421763</c:v>
                </c:pt>
                <c:pt idx="9">
                  <c:v>10.0057158196536</c:v>
                </c:pt>
                <c:pt idx="10">
                  <c:v>9.61964139555312</c:v>
                </c:pt>
                <c:pt idx="11">
                  <c:v>9.18031671566201</c:v>
                </c:pt>
                <c:pt idx="12">
                  <c:v>8.69472362638413</c:v>
                </c:pt>
                <c:pt idx="13">
                  <c:v>8.17007647308109</c:v>
                </c:pt>
                <c:pt idx="14">
                  <c:v>7.61375913398241</c:v>
                </c:pt>
                <c:pt idx="15">
                  <c:v>7.03326135516919</c:v>
                </c:pt>
                <c:pt idx="16">
                  <c:v>6.43611485477627</c:v>
                </c:pt>
                <c:pt idx="17">
                  <c:v>5.82982966402115</c:v>
                </c:pt>
                <c:pt idx="18">
                  <c:v>5.2218311689647</c:v>
                </c:pt>
                <c:pt idx="19">
                  <c:v>4.61939831007367</c:v>
                </c:pt>
                <c:pt idx="20">
                  <c:v>4.02960338673912</c:v>
                </c:pt>
                <c:pt idx="21">
                  <c:v>3.45925390098224</c:v>
                </c:pt>
                <c:pt idx="22">
                  <c:v>2.91483685874063</c:v>
                </c:pt>
                <c:pt idx="23">
                  <c:v>2.40246592848591</c:v>
                </c:pt>
                <c:pt idx="24">
                  <c:v>1.92783183560437</c:v>
                </c:pt>
                <c:pt idx="25">
                  <c:v>1.49615634712475</c:v>
                </c:pt>
                <c:pt idx="26">
                  <c:v>1.11215017516032</c:v>
                </c:pt>
                <c:pt idx="27">
                  <c:v>0.779975099026301</c:v>
                </c:pt>
                <c:pt idx="28">
                  <c:v>0.50321057558716</c:v>
                </c:pt>
                <c:pt idx="29">
                  <c:v>0.28482507518719</c:v>
                </c:pt>
                <c:pt idx="30">
                  <c:v>0.127152346736619</c:v>
                </c:pt>
                <c:pt idx="31">
                  <c:v>0.0318727803902042</c:v>
                </c:pt>
                <c:pt idx="32">
                  <c:v>-0</c:v>
                </c:pt>
              </c:numCache>
            </c:numRef>
          </c:xVal>
          <c:yVal>
            <c:numRef>
              <c:f>'floor veins'!$O$8:$O$40</c:f>
              <c:numCache>
                <c:formatCode>General</c:formatCode>
                <c:ptCount val="33"/>
                <c:pt idx="0">
                  <c:v>-9.67061395649827</c:v>
                </c:pt>
                <c:pt idx="1">
                  <c:v>-8.62906365770726</c:v>
                </c:pt>
                <c:pt idx="2">
                  <c:v>-7.59083324129593</c:v>
                </c:pt>
                <c:pt idx="3">
                  <c:v>-6.56426440302174</c:v>
                </c:pt>
                <c:pt idx="4">
                  <c:v>-5.55736049447927</c:v>
                </c:pt>
                <c:pt idx="5">
                  <c:v>-4.57773044987096</c:v>
                </c:pt>
                <c:pt idx="6">
                  <c:v>-3.63253634961693</c:v>
                </c:pt>
                <c:pt idx="7">
                  <c:v>-2.7284449632441</c:v>
                </c:pt>
                <c:pt idx="8">
                  <c:v>-1.87158358431964</c:v>
                </c:pt>
                <c:pt idx="9">
                  <c:v>-1.06750043856342</c:v>
                </c:pt>
                <c:pt idx="10">
                  <c:v>-0.321129912902587</c:v>
                </c:pt>
                <c:pt idx="11">
                  <c:v>0.363237181654965</c:v>
                </c:pt>
                <c:pt idx="12">
                  <c:v>0.98197813661893</c:v>
                </c:pt>
                <c:pt idx="13">
                  <c:v>1.53215752258275</c:v>
                </c:pt>
                <c:pt idx="14">
                  <c:v>2.01154091424942</c:v>
                </c:pt>
                <c:pt idx="15">
                  <c:v>2.41860310094147</c:v>
                </c:pt>
                <c:pt idx="16">
                  <c:v>2.75253075843454</c:v>
                </c:pt>
                <c:pt idx="17">
                  <c:v>3.01321959679328</c:v>
                </c:pt>
                <c:pt idx="18">
                  <c:v>3.20126603749654</c:v>
                </c:pt>
                <c:pt idx="19">
                  <c:v>3.3179535112609</c:v>
                </c:pt>
                <c:pt idx="20">
                  <c:v>3.36523350535748</c:v>
                </c:pt>
                <c:pt idx="21">
                  <c:v>3.34570152562048</c:v>
                </c:pt>
                <c:pt idx="22">
                  <c:v>3.26256817352941</c:v>
                </c:pt>
                <c:pt idx="23">
                  <c:v>3.11962557247891</c:v>
                </c:pt>
                <c:pt idx="24">
                  <c:v>2.92120940941081</c:v>
                </c:pt>
                <c:pt idx="25">
                  <c:v>2.67215688816325</c:v>
                </c:pt>
                <c:pt idx="26">
                  <c:v>2.37776091899309</c:v>
                </c:pt>
                <c:pt idx="27">
                  <c:v>2.04372089456924</c:v>
                </c:pt>
                <c:pt idx="28">
                  <c:v>1.67609042614569</c:v>
                </c:pt>
                <c:pt idx="29">
                  <c:v>1.28122243445259</c:v>
                </c:pt>
                <c:pt idx="30">
                  <c:v>0.865712007956093</c:v>
                </c:pt>
                <c:pt idx="31">
                  <c:v>0.436337456414411</c:v>
                </c:pt>
                <c:pt idx="32">
                  <c:v>0</c:v>
                </c:pt>
              </c:numCache>
            </c:numRef>
          </c:yVal>
          <c:smooth val="1"/>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Q$8:$Q$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3</c:v>
                </c:pt>
                <c:pt idx="9">
                  <c:v>9.19895430214959</c:v>
                </c:pt>
                <c:pt idx="10">
                  <c:v>8.49141878029669</c:v>
                </c:pt>
                <c:pt idx="11">
                  <c:v>7.76876889972275</c:v>
                </c:pt>
                <c:pt idx="12">
                  <c:v>7.03886247102395</c:v>
                </c:pt>
                <c:pt idx="13">
                  <c:v>6.30941501525842</c:v>
                </c:pt>
                <c:pt idx="14">
                  <c:v>5.58793837119987</c:v>
                </c:pt>
                <c:pt idx="15">
                  <c:v>4.88168145456115</c:v>
                </c:pt>
                <c:pt idx="16">
                  <c:v>4.19757358669338</c:v>
                </c:pt>
                <c:pt idx="17">
                  <c:v>3.54217079038178</c:v>
                </c:pt>
                <c:pt idx="18">
                  <c:v>2.92160542784856</c:v>
                </c:pt>
                <c:pt idx="19">
                  <c:v>2.34153953109225</c:v>
                </c:pt>
                <c:pt idx="20">
                  <c:v>1.80712214741315</c:v>
                </c:pt>
                <c:pt idx="21">
                  <c:v>1.3229509935808</c:v>
                </c:pt>
                <c:pt idx="22">
                  <c:v>0.893038680791917</c:v>
                </c:pt>
                <c:pt idx="23">
                  <c:v>0.520783739555913</c:v>
                </c:pt>
                <c:pt idx="24">
                  <c:v>0.208946639152369</c:v>
                </c:pt>
                <c:pt idx="25">
                  <c:v>-0.0403690394382622</c:v>
                </c:pt>
                <c:pt idx="26">
                  <c:v>-0.225730154984395</c:v>
                </c:pt>
                <c:pt idx="27">
                  <c:v>-0.346382197208561</c:v>
                </c:pt>
                <c:pt idx="28">
                  <c:v>-0.402252071161372</c:v>
                </c:pt>
                <c:pt idx="29">
                  <c:v>-0.393945466479371</c:v>
                </c:pt>
                <c:pt idx="30">
                  <c:v>-0.322738841553324</c:v>
                </c:pt>
                <c:pt idx="31">
                  <c:v>-0.190566090700044</c:v>
                </c:pt>
                <c:pt idx="32">
                  <c:v>-0</c:v>
                </c:pt>
              </c:numCache>
            </c:numRef>
          </c:xVal>
          <c:yVal>
            <c:numRef>
              <c:f>'floor veins'!$R$8:$R$40</c:f>
              <c:numCache>
                <c:formatCode>General</c:formatCode>
                <c:ptCount val="33"/>
                <c:pt idx="0">
                  <c:v>-3.31339618435158</c:v>
                </c:pt>
                <c:pt idx="1">
                  <c:v>-2.2413378665306</c:v>
                </c:pt>
                <c:pt idx="2">
                  <c:v>-1.22023705459608</c:v>
                </c:pt>
                <c:pt idx="3">
                  <c:v>-0.256120781595476</c:v>
                </c:pt>
                <c:pt idx="4">
                  <c:v>0.64562407044512</c:v>
                </c:pt>
                <c:pt idx="5">
                  <c:v>1.48028079726863</c:v>
                </c:pt>
                <c:pt idx="6">
                  <c:v>2.24382753743815</c:v>
                </c:pt>
                <c:pt idx="7">
                  <c:v>2.93295644674493</c:v>
                </c:pt>
                <c:pt idx="8">
                  <c:v>3.54508729176142</c:v>
                </c:pt>
                <c:pt idx="9">
                  <c:v>4.07837541147986</c:v>
                </c:pt>
                <c:pt idx="10">
                  <c:v>4.53171403528783</c:v>
                </c:pt>
                <c:pt idx="11">
                  <c:v>4.90473098474326</c:v>
                </c:pt>
                <c:pt idx="12">
                  <c:v>5.19777982546496</c:v>
                </c:pt>
                <c:pt idx="13">
                  <c:v>5.41192557369663</c:v>
                </c:pt>
                <c:pt idx="14">
                  <c:v>5.54892509948298</c:v>
                </c:pt>
                <c:pt idx="15">
                  <c:v>5.61120240467172</c:v>
                </c:pt>
                <c:pt idx="16">
                  <c:v>5.60181898889049</c:v>
                </c:pt>
                <c:pt idx="17">
                  <c:v>5.52443955001465</c:v>
                </c:pt>
                <c:pt idx="18">
                  <c:v>5.3832932972267</c:v>
                </c:pt>
                <c:pt idx="19">
                  <c:v>5.18313118436455</c:v>
                </c:pt>
                <c:pt idx="20">
                  <c:v>4.92917939867569</c:v>
                </c:pt>
                <c:pt idx="21">
                  <c:v>4.6270894651588</c:v>
                </c:pt>
                <c:pt idx="22">
                  <c:v>4.28288534922538</c:v>
                </c:pt>
                <c:pt idx="23">
                  <c:v>3.90290796030526</c:v>
                </c:pt>
                <c:pt idx="24">
                  <c:v>3.49375747612609</c:v>
                </c:pt>
                <c:pt idx="25">
                  <c:v>3.06223392160933</c:v>
                </c:pt>
                <c:pt idx="26">
                  <c:v>2.61527644755401</c:v>
                </c:pt>
                <c:pt idx="27">
                  <c:v>2.15990176245517</c:v>
                </c:pt>
                <c:pt idx="28">
                  <c:v>1.70314217587563</c:v>
                </c:pt>
                <c:pt idx="29">
                  <c:v>1.25198371372808</c:v>
                </c:pt>
                <c:pt idx="30">
                  <c:v>0.813304764619523</c:v>
                </c:pt>
                <c:pt idx="31">
                  <c:v>0.393815712072668</c:v>
                </c:pt>
                <c:pt idx="32">
                  <c:v>0</c:v>
                </c:pt>
              </c:numCache>
            </c:numRef>
          </c:yVal>
          <c:smooth val="1"/>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T$8:$T$40</c:f>
              <c:numCache>
                <c:formatCode>General</c:formatCode>
                <c:ptCount val="33"/>
                <c:pt idx="0">
                  <c:v>13.4365985286881</c:v>
                </c:pt>
                <c:pt idx="1">
                  <c:v>12.7046388103645</c:v>
                </c:pt>
                <c:pt idx="2">
                  <c:v>11.9274717911112</c:v>
                </c:pt>
                <c:pt idx="3">
                  <c:v>11.113518678754</c:v>
                </c:pt>
                <c:pt idx="4">
                  <c:v>10.2712548028593</c:v>
                </c:pt>
                <c:pt idx="5">
                  <c:v>9.40914251980029</c:v>
                </c:pt>
                <c:pt idx="6">
                  <c:v>8.53556505531548</c:v>
                </c:pt>
                <c:pt idx="7">
                  <c:v>7.65876174873913</c:v>
                </c:pt>
                <c:pt idx="8">
                  <c:v>6.78676515041494</c:v>
                </c:pt>
                <c:pt idx="9">
                  <c:v>5.92734040817379</c:v>
                </c:pt>
                <c:pt idx="10">
                  <c:v>5.08792736026531</c:v>
                </c:pt>
                <c:pt idx="11">
                  <c:v>4.27558573091877</c:v>
                </c:pt>
                <c:pt idx="12">
                  <c:v>3.4969438009192</c:v>
                </c:pt>
                <c:pt idx="13">
                  <c:v>2.75815089938448</c:v>
                </c:pt>
                <c:pt idx="14">
                  <c:v>2.06483403449946</c:v>
                </c:pt>
                <c:pt idx="15">
                  <c:v>1.42205895049749</c:v>
                </c:pt>
                <c:pt idx="16">
                  <c:v>0.834295865885812</c:v>
                </c:pt>
                <c:pt idx="17">
                  <c:v>0.305390114006528</c:v>
                </c:pt>
                <c:pt idx="18">
                  <c:v>-0.161462128261968</c:v>
                </c:pt>
                <c:pt idx="19">
                  <c:v>-0.563732874290859</c:v>
                </c:pt>
                <c:pt idx="20">
                  <c:v>-0.899576011936545</c:v>
                </c:pt>
                <c:pt idx="21">
                  <c:v>-1.16783556417654</c:v>
                </c:pt>
                <c:pt idx="22">
                  <c:v>-1.36804849048473</c:v>
                </c:pt>
                <c:pt idx="23">
                  <c:v>-1.50044203181933</c:v>
                </c:pt>
                <c:pt idx="24">
                  <c:v>-1.56592564052169</c:v>
                </c:pt>
                <c:pt idx="25">
                  <c:v>-1.56607757448456</c:v>
                </c:pt>
                <c:pt idx="26">
                  <c:v>-1.50312627239368</c:v>
                </c:pt>
                <c:pt idx="27">
                  <c:v>-1.37992666342886</c:v>
                </c:pt>
                <c:pt idx="28">
                  <c:v>-1.19993160028846</c:v>
                </c:pt>
                <c:pt idx="29">
                  <c:v>-0.96715863854088</c:v>
                </c:pt>
                <c:pt idx="30">
                  <c:v>-0.686152417882898</c:v>
                </c:pt>
                <c:pt idx="31">
                  <c:v>-0.361942931682461</c:v>
                </c:pt>
                <c:pt idx="32">
                  <c:v>-0</c:v>
                </c:pt>
              </c:numCache>
            </c:numRef>
          </c:xVal>
          <c:yVal>
            <c:numRef>
              <c:f>'floor veins'!$U$8:$U$40</c:f>
              <c:numCache>
                <c:formatCode>General</c:formatCode>
                <c:ptCount val="33"/>
                <c:pt idx="0">
                  <c:v>3.9316434195965</c:v>
                </c:pt>
                <c:pt idx="1">
                  <c:v>4.74695259594824</c:v>
                </c:pt>
                <c:pt idx="2">
                  <c:v>5.47732066545733</c:v>
                </c:pt>
                <c:pt idx="3">
                  <c:v>6.12065019642412</c:v>
                </c:pt>
                <c:pt idx="4">
                  <c:v>6.67561418707965</c:v>
                </c:pt>
                <c:pt idx="5">
                  <c:v>7.14165200020879</c:v>
                </c:pt>
                <c:pt idx="6">
                  <c:v>7.51895964788196</c:v>
                </c:pt>
                <c:pt idx="7">
                  <c:v>7.80847454539299</c:v>
                </c:pt>
                <c:pt idx="8">
                  <c:v>8.01185489091717</c:v>
                </c:pt>
                <c:pt idx="9">
                  <c:v>8.13145386358615</c:v>
                </c:pt>
                <c:pt idx="10">
                  <c:v>8.17028886739408</c:v>
                </c:pt>
                <c:pt idx="11">
                  <c:v>8.13200608137769</c:v>
                </c:pt>
                <c:pt idx="12">
                  <c:v>8.02084060764287</c:v>
                </c:pt>
                <c:pt idx="13">
                  <c:v>7.84157253784116</c:v>
                </c:pt>
                <c:pt idx="14">
                  <c:v>7.59947928544928</c:v>
                </c:pt>
                <c:pt idx="15">
                  <c:v>7.30028455550261</c:v>
                </c:pt>
                <c:pt idx="16">
                  <c:v>6.95010434512791</c:v>
                </c:pt>
                <c:pt idx="17">
                  <c:v>6.55539038717505</c:v>
                </c:pt>
                <c:pt idx="18">
                  <c:v>6.12287146534509</c:v>
                </c:pt>
                <c:pt idx="19">
                  <c:v>5.65949304235315</c:v>
                </c:pt>
                <c:pt idx="20">
                  <c:v>5.17235565277064</c:v>
                </c:pt>
                <c:pt idx="21">
                  <c:v>4.66865251920128</c:v>
                </c:pt>
                <c:pt idx="22">
                  <c:v>4.15560685432133</c:v>
                </c:pt>
                <c:pt idx="23">
                  <c:v>3.64040931203483</c:v>
                </c:pt>
                <c:pt idx="24">
                  <c:v>3.13015604856319</c:v>
                </c:pt>
                <c:pt idx="25">
                  <c:v>2.631787848725</c:v>
                </c:pt>
                <c:pt idx="26">
                  <c:v>2.15203076400871</c:v>
                </c:pt>
                <c:pt idx="27">
                  <c:v>1.69733869736069</c:v>
                </c:pt>
                <c:pt idx="28">
                  <c:v>1.27383835498432</c:v>
                </c:pt>
                <c:pt idx="29">
                  <c:v>0.887276967973221</c:v>
                </c:pt>
                <c:pt idx="30">
                  <c:v>0.542973166402772</c:v>
                </c:pt>
                <c:pt idx="31">
                  <c:v>0.245771365714368</c:v>
                </c:pt>
                <c:pt idx="32">
                  <c:v>0</c:v>
                </c:pt>
              </c:numCache>
            </c:numRef>
          </c:yVal>
          <c:smooth val="1"/>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W$8:$W$40</c:f>
              <c:numCache>
                <c:formatCode>General</c:formatCode>
                <c:ptCount val="33"/>
                <c:pt idx="0">
                  <c:v>9.67061395649827</c:v>
                </c:pt>
                <c:pt idx="1">
                  <c:v>8.62906365770727</c:v>
                </c:pt>
                <c:pt idx="2">
                  <c:v>7.59083324129594</c:v>
                </c:pt>
                <c:pt idx="3">
                  <c:v>6.56426440302175</c:v>
                </c:pt>
                <c:pt idx="4">
                  <c:v>5.55736049447929</c:v>
                </c:pt>
                <c:pt idx="5">
                  <c:v>4.57773044987098</c:v>
                </c:pt>
                <c:pt idx="6">
                  <c:v>3.63253634961695</c:v>
                </c:pt>
                <c:pt idx="7">
                  <c:v>2.72844496324412</c:v>
                </c:pt>
                <c:pt idx="8">
                  <c:v>1.87158358431967</c:v>
                </c:pt>
                <c:pt idx="9">
                  <c:v>1.06750043856344</c:v>
                </c:pt>
                <c:pt idx="10">
                  <c:v>0.321129912902613</c:v>
                </c:pt>
                <c:pt idx="11">
                  <c:v>-0.363237181654939</c:v>
                </c:pt>
                <c:pt idx="12">
                  <c:v>-0.981978136618902</c:v>
                </c:pt>
                <c:pt idx="13">
                  <c:v>-1.53215752258273</c:v>
                </c:pt>
                <c:pt idx="14">
                  <c:v>-2.0115409142494</c:v>
                </c:pt>
                <c:pt idx="15">
                  <c:v>-2.41860310094144</c:v>
                </c:pt>
                <c:pt idx="16">
                  <c:v>-2.75253075843451</c:v>
                </c:pt>
                <c:pt idx="17">
                  <c:v>-3.01321959679325</c:v>
                </c:pt>
                <c:pt idx="18">
                  <c:v>-3.20126603749651</c:v>
                </c:pt>
                <c:pt idx="19">
                  <c:v>-3.31795351126088</c:v>
                </c:pt>
                <c:pt idx="20">
                  <c:v>-3.36523350535746</c:v>
                </c:pt>
                <c:pt idx="21">
                  <c:v>-3.34570152562046</c:v>
                </c:pt>
                <c:pt idx="22">
                  <c:v>-3.26256817352939</c:v>
                </c:pt>
                <c:pt idx="23">
                  <c:v>-3.11962557247889</c:v>
                </c:pt>
                <c:pt idx="24">
                  <c:v>-2.9212094094108</c:v>
                </c:pt>
                <c:pt idx="25">
                  <c:v>-2.67215688816324</c:v>
                </c:pt>
                <c:pt idx="26">
                  <c:v>-2.37776091899308</c:v>
                </c:pt>
                <c:pt idx="27">
                  <c:v>-2.04372089456924</c:v>
                </c:pt>
                <c:pt idx="28">
                  <c:v>-1.67609042614568</c:v>
                </c:pt>
                <c:pt idx="29">
                  <c:v>-1.28122243445258</c:v>
                </c:pt>
                <c:pt idx="30">
                  <c:v>-0.865712007956092</c:v>
                </c:pt>
                <c:pt idx="31">
                  <c:v>-0.43633745641441</c:v>
                </c:pt>
                <c:pt idx="32">
                  <c:v>-0</c:v>
                </c:pt>
              </c:numCache>
            </c:numRef>
          </c:xVal>
          <c:yVal>
            <c:numRef>
              <c:f>'floor veins'!$X$8:$X$40</c:f>
              <c:numCache>
                <c:formatCode>General</c:formatCode>
                <c:ptCount val="33"/>
                <c:pt idx="0">
                  <c:v>10.1232023443365</c:v>
                </c:pt>
                <c:pt idx="1">
                  <c:v>10.4633009438339</c:v>
                </c:pt>
                <c:pt idx="2">
                  <c:v>10.7072347365151</c:v>
                </c:pt>
                <c:pt idx="3">
                  <c:v>10.8573978971585</c:v>
                </c:pt>
                <c:pt idx="4">
                  <c:v>10.9168788733044</c:v>
                </c:pt>
                <c:pt idx="5">
                  <c:v>10.8894233170689</c:v>
                </c:pt>
                <c:pt idx="6">
                  <c:v>10.7793925927536</c:v>
                </c:pt>
                <c:pt idx="7">
                  <c:v>10.591718195484</c:v>
                </c:pt>
                <c:pt idx="8">
                  <c:v>10.3318524421763</c:v>
                </c:pt>
                <c:pt idx="9">
                  <c:v>10.0057158196536</c:v>
                </c:pt>
                <c:pt idx="10">
                  <c:v>9.61964139555312</c:v>
                </c:pt>
                <c:pt idx="11">
                  <c:v>9.18031671566201</c:v>
                </c:pt>
                <c:pt idx="12">
                  <c:v>8.69472362638413</c:v>
                </c:pt>
                <c:pt idx="13">
                  <c:v>8.17007647308109</c:v>
                </c:pt>
                <c:pt idx="14">
                  <c:v>7.61375913398242</c:v>
                </c:pt>
                <c:pt idx="15">
                  <c:v>7.0332613551692</c:v>
                </c:pt>
                <c:pt idx="16">
                  <c:v>6.43611485477628</c:v>
                </c:pt>
                <c:pt idx="17">
                  <c:v>5.82982966402116</c:v>
                </c:pt>
                <c:pt idx="18">
                  <c:v>5.22183116896471</c:v>
                </c:pt>
                <c:pt idx="19">
                  <c:v>4.61939831007368</c:v>
                </c:pt>
                <c:pt idx="20">
                  <c:v>4.02960338673914</c:v>
                </c:pt>
                <c:pt idx="21">
                  <c:v>3.45925390098226</c:v>
                </c:pt>
                <c:pt idx="22">
                  <c:v>2.91483685874065</c:v>
                </c:pt>
                <c:pt idx="23">
                  <c:v>2.40246592848593</c:v>
                </c:pt>
                <c:pt idx="24">
                  <c:v>1.9278318356044</c:v>
                </c:pt>
                <c:pt idx="25">
                  <c:v>1.49615634712477</c:v>
                </c:pt>
                <c:pt idx="26">
                  <c:v>1.11215017516034</c:v>
                </c:pt>
                <c:pt idx="27">
                  <c:v>0.779975099026319</c:v>
                </c:pt>
                <c:pt idx="28">
                  <c:v>0.503210575587176</c:v>
                </c:pt>
                <c:pt idx="29">
                  <c:v>0.284825075187202</c:v>
                </c:pt>
                <c:pt idx="30">
                  <c:v>0.127152346736628</c:v>
                </c:pt>
                <c:pt idx="31">
                  <c:v>0.0318727803902088</c:v>
                </c:pt>
                <c:pt idx="32">
                  <c:v>0</c:v>
                </c:pt>
              </c:numCache>
            </c:numRef>
          </c:yVal>
          <c:smooth val="1"/>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Z$8:$Z$40</c:f>
              <c:numCache>
                <c:formatCode>General</c:formatCode>
                <c:ptCount val="33"/>
                <c:pt idx="0">
                  <c:v>3.31339618435157</c:v>
                </c:pt>
                <c:pt idx="1">
                  <c:v>2.2413378665306</c:v>
                </c:pt>
                <c:pt idx="2">
                  <c:v>1.22023705459608</c:v>
                </c:pt>
                <c:pt idx="3">
                  <c:v>0.256120781595479</c:v>
                </c:pt>
                <c:pt idx="4">
                  <c:v>-0.645624070445114</c:v>
                </c:pt>
                <c:pt idx="5">
                  <c:v>-1.48028079726862</c:v>
                </c:pt>
                <c:pt idx="6">
                  <c:v>-2.24382753743814</c:v>
                </c:pt>
                <c:pt idx="7">
                  <c:v>-2.93295644674492</c:v>
                </c:pt>
                <c:pt idx="8">
                  <c:v>-3.54508729176141</c:v>
                </c:pt>
                <c:pt idx="9">
                  <c:v>-4.07837541147984</c:v>
                </c:pt>
                <c:pt idx="10">
                  <c:v>-4.53171403528781</c:v>
                </c:pt>
                <c:pt idx="11">
                  <c:v>-4.90473098474325</c:v>
                </c:pt>
                <c:pt idx="12">
                  <c:v>-5.19777982546494</c:v>
                </c:pt>
                <c:pt idx="13">
                  <c:v>-5.41192557369661</c:v>
                </c:pt>
                <c:pt idx="14">
                  <c:v>-5.54892509948296</c:v>
                </c:pt>
                <c:pt idx="15">
                  <c:v>-5.6112024046717</c:v>
                </c:pt>
                <c:pt idx="16">
                  <c:v>-5.60181898889047</c:v>
                </c:pt>
                <c:pt idx="17">
                  <c:v>-5.52443955001464</c:v>
                </c:pt>
                <c:pt idx="18">
                  <c:v>-5.38329329722668</c:v>
                </c:pt>
                <c:pt idx="19">
                  <c:v>-5.18313118436454</c:v>
                </c:pt>
                <c:pt idx="20">
                  <c:v>-4.92917939867568</c:v>
                </c:pt>
                <c:pt idx="21">
                  <c:v>-4.62708946515879</c:v>
                </c:pt>
                <c:pt idx="22">
                  <c:v>-4.28288534922538</c:v>
                </c:pt>
                <c:pt idx="23">
                  <c:v>-3.90290796030526</c:v>
                </c:pt>
                <c:pt idx="24">
                  <c:v>-3.49375747612609</c:v>
                </c:pt>
                <c:pt idx="25">
                  <c:v>-3.06223392160933</c:v>
                </c:pt>
                <c:pt idx="26">
                  <c:v>-2.61527644755401</c:v>
                </c:pt>
                <c:pt idx="27">
                  <c:v>-2.15990176245518</c:v>
                </c:pt>
                <c:pt idx="28">
                  <c:v>-1.70314217587564</c:v>
                </c:pt>
                <c:pt idx="29">
                  <c:v>-1.25198371372808</c:v>
                </c:pt>
                <c:pt idx="30">
                  <c:v>-0.813304764619526</c:v>
                </c:pt>
                <c:pt idx="31">
                  <c:v>-0.393815712072669</c:v>
                </c:pt>
                <c:pt idx="32">
                  <c:v>-0</c:v>
                </c:pt>
              </c:numCache>
            </c:numRef>
          </c:xVal>
          <c:yVal>
            <c:numRef>
              <c:f>'floor veins'!$AA$8:$AA$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3</c:v>
                </c:pt>
                <c:pt idx="9">
                  <c:v>9.1989543021496</c:v>
                </c:pt>
                <c:pt idx="10">
                  <c:v>8.4914187802967</c:v>
                </c:pt>
                <c:pt idx="11">
                  <c:v>7.76876889972276</c:v>
                </c:pt>
                <c:pt idx="12">
                  <c:v>7.03886247102397</c:v>
                </c:pt>
                <c:pt idx="13">
                  <c:v>6.30941501525843</c:v>
                </c:pt>
                <c:pt idx="14">
                  <c:v>5.58793837119989</c:v>
                </c:pt>
                <c:pt idx="15">
                  <c:v>4.88168145456118</c:v>
                </c:pt>
                <c:pt idx="16">
                  <c:v>4.19757358669341</c:v>
                </c:pt>
                <c:pt idx="17">
                  <c:v>3.54217079038181</c:v>
                </c:pt>
                <c:pt idx="18">
                  <c:v>2.92160542784859</c:v>
                </c:pt>
                <c:pt idx="19">
                  <c:v>2.34153953109228</c:v>
                </c:pt>
                <c:pt idx="20">
                  <c:v>1.80712214741318</c:v>
                </c:pt>
                <c:pt idx="21">
                  <c:v>1.32295099358083</c:v>
                </c:pt>
                <c:pt idx="22">
                  <c:v>0.893038680791949</c:v>
                </c:pt>
                <c:pt idx="23">
                  <c:v>0.520783739555944</c:v>
                </c:pt>
                <c:pt idx="24">
                  <c:v>0.208946639152398</c:v>
                </c:pt>
                <c:pt idx="25">
                  <c:v>-0.0403690394382356</c:v>
                </c:pt>
                <c:pt idx="26">
                  <c:v>-0.225730154984371</c:v>
                </c:pt>
                <c:pt idx="27">
                  <c:v>-0.346382197208541</c:v>
                </c:pt>
                <c:pt idx="28">
                  <c:v>-0.402252071161356</c:v>
                </c:pt>
                <c:pt idx="29">
                  <c:v>-0.39394546647936</c:v>
                </c:pt>
                <c:pt idx="30">
                  <c:v>-0.322738841553318</c:v>
                </c:pt>
                <c:pt idx="31">
                  <c:v>-0.190566090700041</c:v>
                </c:pt>
                <c:pt idx="32">
                  <c:v>-0</c:v>
                </c:pt>
              </c:numCache>
            </c:numRef>
          </c:yVal>
          <c:smooth val="1"/>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C$8:$AC$40</c:f>
              <c:numCache>
                <c:formatCode>General</c:formatCode>
                <c:ptCount val="33"/>
                <c:pt idx="0">
                  <c:v>-3.9316434195965</c:v>
                </c:pt>
                <c:pt idx="1">
                  <c:v>-4.74695259594824</c:v>
                </c:pt>
                <c:pt idx="2">
                  <c:v>-5.47732066545733</c:v>
                </c:pt>
                <c:pt idx="3">
                  <c:v>-6.12065019642412</c:v>
                </c:pt>
                <c:pt idx="4">
                  <c:v>-6.67561418707965</c:v>
                </c:pt>
                <c:pt idx="5">
                  <c:v>-7.14165200020879</c:v>
                </c:pt>
                <c:pt idx="6">
                  <c:v>-7.51895964788196</c:v>
                </c:pt>
                <c:pt idx="7">
                  <c:v>-7.80847454539299</c:v>
                </c:pt>
                <c:pt idx="8">
                  <c:v>-8.01185489091716</c:v>
                </c:pt>
                <c:pt idx="9">
                  <c:v>-8.13145386358615</c:v>
                </c:pt>
                <c:pt idx="10">
                  <c:v>-8.17028886739408</c:v>
                </c:pt>
                <c:pt idx="11">
                  <c:v>-8.13200608137769</c:v>
                </c:pt>
                <c:pt idx="12">
                  <c:v>-8.02084060764286</c:v>
                </c:pt>
                <c:pt idx="13">
                  <c:v>-7.84157253784115</c:v>
                </c:pt>
                <c:pt idx="14">
                  <c:v>-7.59947928544928</c:v>
                </c:pt>
                <c:pt idx="15">
                  <c:v>-7.30028455550261</c:v>
                </c:pt>
                <c:pt idx="16">
                  <c:v>-6.95010434512791</c:v>
                </c:pt>
                <c:pt idx="17">
                  <c:v>-6.55539038717505</c:v>
                </c:pt>
                <c:pt idx="18">
                  <c:v>-6.12287146534509</c:v>
                </c:pt>
                <c:pt idx="19">
                  <c:v>-5.65949304235316</c:v>
                </c:pt>
                <c:pt idx="20">
                  <c:v>-5.17235565277064</c:v>
                </c:pt>
                <c:pt idx="21">
                  <c:v>-4.66865251920128</c:v>
                </c:pt>
                <c:pt idx="22">
                  <c:v>-4.15560685432134</c:v>
                </c:pt>
                <c:pt idx="23">
                  <c:v>-3.64040931203483</c:v>
                </c:pt>
                <c:pt idx="24">
                  <c:v>-3.1301560485632</c:v>
                </c:pt>
                <c:pt idx="25">
                  <c:v>-2.63178784872501</c:v>
                </c:pt>
                <c:pt idx="26">
                  <c:v>-2.15203076400871</c:v>
                </c:pt>
                <c:pt idx="27">
                  <c:v>-1.6973386973607</c:v>
                </c:pt>
                <c:pt idx="28">
                  <c:v>-1.27383835498433</c:v>
                </c:pt>
                <c:pt idx="29">
                  <c:v>-0.887276967973225</c:v>
                </c:pt>
                <c:pt idx="30">
                  <c:v>-0.542973166402775</c:v>
                </c:pt>
                <c:pt idx="31">
                  <c:v>-0.245771365714369</c:v>
                </c:pt>
                <c:pt idx="32">
                  <c:v>-0</c:v>
                </c:pt>
              </c:numCache>
            </c:numRef>
          </c:xVal>
          <c:yVal>
            <c:numRef>
              <c:f>'floor veins'!$AD$8:$AD$40</c:f>
              <c:numCache>
                <c:formatCode>General</c:formatCode>
                <c:ptCount val="33"/>
                <c:pt idx="0">
                  <c:v>13.4365985286881</c:v>
                </c:pt>
                <c:pt idx="1">
                  <c:v>12.7046388103645</c:v>
                </c:pt>
                <c:pt idx="2">
                  <c:v>11.9274717911112</c:v>
                </c:pt>
                <c:pt idx="3">
                  <c:v>11.113518678754</c:v>
                </c:pt>
                <c:pt idx="4">
                  <c:v>10.2712548028593</c:v>
                </c:pt>
                <c:pt idx="5">
                  <c:v>9.40914251980029</c:v>
                </c:pt>
                <c:pt idx="6">
                  <c:v>8.53556505531549</c:v>
                </c:pt>
                <c:pt idx="7">
                  <c:v>7.65876174873914</c:v>
                </c:pt>
                <c:pt idx="8">
                  <c:v>6.78676515041494</c:v>
                </c:pt>
                <c:pt idx="9">
                  <c:v>5.9273404081738</c:v>
                </c:pt>
                <c:pt idx="10">
                  <c:v>5.08792736026532</c:v>
                </c:pt>
                <c:pt idx="11">
                  <c:v>4.27558573091878</c:v>
                </c:pt>
                <c:pt idx="12">
                  <c:v>3.49694380091921</c:v>
                </c:pt>
                <c:pt idx="13">
                  <c:v>2.75815089938449</c:v>
                </c:pt>
                <c:pt idx="14">
                  <c:v>2.06483403449947</c:v>
                </c:pt>
                <c:pt idx="15">
                  <c:v>1.42205895049751</c:v>
                </c:pt>
                <c:pt idx="16">
                  <c:v>0.834295865885828</c:v>
                </c:pt>
                <c:pt idx="17">
                  <c:v>0.305390114006544</c:v>
                </c:pt>
                <c:pt idx="18">
                  <c:v>-0.161462128261951</c:v>
                </c:pt>
                <c:pt idx="19">
                  <c:v>-0.563732874290842</c:v>
                </c:pt>
                <c:pt idx="20">
                  <c:v>-0.899576011936529</c:v>
                </c:pt>
                <c:pt idx="21">
                  <c:v>-1.16783556417653</c:v>
                </c:pt>
                <c:pt idx="22">
                  <c:v>-1.36804849048471</c:v>
                </c:pt>
                <c:pt idx="23">
                  <c:v>-1.50044203181932</c:v>
                </c:pt>
                <c:pt idx="24">
                  <c:v>-1.56592564052168</c:v>
                </c:pt>
                <c:pt idx="25">
                  <c:v>-1.56607757448455</c:v>
                </c:pt>
                <c:pt idx="26">
                  <c:v>-1.50312627239367</c:v>
                </c:pt>
                <c:pt idx="27">
                  <c:v>-1.37992666342885</c:v>
                </c:pt>
                <c:pt idx="28">
                  <c:v>-1.19993160028846</c:v>
                </c:pt>
                <c:pt idx="29">
                  <c:v>-0.967158638540877</c:v>
                </c:pt>
                <c:pt idx="30">
                  <c:v>-0.686152417882896</c:v>
                </c:pt>
                <c:pt idx="31">
                  <c:v>-0.36194293168246</c:v>
                </c:pt>
                <c:pt idx="32">
                  <c:v>-0</c:v>
                </c:pt>
              </c:numCache>
            </c:numRef>
          </c:yVal>
          <c:smooth val="1"/>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F$8:$AF$40</c:f>
              <c:numCache>
                <c:formatCode>General</c:formatCode>
                <c:ptCount val="33"/>
                <c:pt idx="0">
                  <c:v>-10.1232023443365</c:v>
                </c:pt>
                <c:pt idx="1">
                  <c:v>-10.4633009438339</c:v>
                </c:pt>
                <c:pt idx="2">
                  <c:v>-10.7072347365151</c:v>
                </c:pt>
                <c:pt idx="3">
                  <c:v>-10.8573978971585</c:v>
                </c:pt>
                <c:pt idx="4">
                  <c:v>-10.9168788733044</c:v>
                </c:pt>
                <c:pt idx="5">
                  <c:v>-10.8894233170689</c:v>
                </c:pt>
                <c:pt idx="6">
                  <c:v>-10.7793925927536</c:v>
                </c:pt>
                <c:pt idx="7">
                  <c:v>-10.591718195484</c:v>
                </c:pt>
                <c:pt idx="8">
                  <c:v>-10.3318524421763</c:v>
                </c:pt>
                <c:pt idx="9">
                  <c:v>-10.0057158196536</c:v>
                </c:pt>
                <c:pt idx="10">
                  <c:v>-9.61964139555312</c:v>
                </c:pt>
                <c:pt idx="11">
                  <c:v>-9.18031671566201</c:v>
                </c:pt>
                <c:pt idx="12">
                  <c:v>-8.69472362638414</c:v>
                </c:pt>
                <c:pt idx="13">
                  <c:v>-8.17007647308109</c:v>
                </c:pt>
                <c:pt idx="14">
                  <c:v>-7.61375913398242</c:v>
                </c:pt>
                <c:pt idx="15">
                  <c:v>-7.0332613551692</c:v>
                </c:pt>
                <c:pt idx="16">
                  <c:v>-6.43611485477629</c:v>
                </c:pt>
                <c:pt idx="17">
                  <c:v>-5.82982966402118</c:v>
                </c:pt>
                <c:pt idx="18">
                  <c:v>-5.22183116896473</c:v>
                </c:pt>
                <c:pt idx="19">
                  <c:v>-4.61939831007369</c:v>
                </c:pt>
                <c:pt idx="20">
                  <c:v>-4.02960338673915</c:v>
                </c:pt>
                <c:pt idx="21">
                  <c:v>-3.45925390098227</c:v>
                </c:pt>
                <c:pt idx="22">
                  <c:v>-2.91483685874067</c:v>
                </c:pt>
                <c:pt idx="23">
                  <c:v>-2.40246592848594</c:v>
                </c:pt>
                <c:pt idx="24">
                  <c:v>-1.9278318356044</c:v>
                </c:pt>
                <c:pt idx="25">
                  <c:v>-1.49615634712478</c:v>
                </c:pt>
                <c:pt idx="26">
                  <c:v>-1.11215017516034</c:v>
                </c:pt>
                <c:pt idx="27">
                  <c:v>-0.779975099026322</c:v>
                </c:pt>
                <c:pt idx="28">
                  <c:v>-0.503210575587178</c:v>
                </c:pt>
                <c:pt idx="29">
                  <c:v>-0.284825075187203</c:v>
                </c:pt>
                <c:pt idx="30">
                  <c:v>-0.127152346736628</c:v>
                </c:pt>
                <c:pt idx="31">
                  <c:v>-0.0318727803902088</c:v>
                </c:pt>
                <c:pt idx="32">
                  <c:v>-0</c:v>
                </c:pt>
              </c:numCache>
            </c:numRef>
          </c:xVal>
          <c:yVal>
            <c:numRef>
              <c:f>'floor veins'!$AG$8:$AG$40</c:f>
              <c:numCache>
                <c:formatCode>General</c:formatCode>
                <c:ptCount val="33"/>
                <c:pt idx="0">
                  <c:v>9.67061395649827</c:v>
                </c:pt>
                <c:pt idx="1">
                  <c:v>8.62906365770727</c:v>
                </c:pt>
                <c:pt idx="2">
                  <c:v>7.59083324129595</c:v>
                </c:pt>
                <c:pt idx="3">
                  <c:v>6.56426440302175</c:v>
                </c:pt>
                <c:pt idx="4">
                  <c:v>5.55736049447929</c:v>
                </c:pt>
                <c:pt idx="5">
                  <c:v>4.57773044987099</c:v>
                </c:pt>
                <c:pt idx="6">
                  <c:v>3.63253634961697</c:v>
                </c:pt>
                <c:pt idx="7">
                  <c:v>2.72844496324414</c:v>
                </c:pt>
                <c:pt idx="8">
                  <c:v>1.87158358431968</c:v>
                </c:pt>
                <c:pt idx="9">
                  <c:v>1.06750043856346</c:v>
                </c:pt>
                <c:pt idx="10">
                  <c:v>0.321129912902633</c:v>
                </c:pt>
                <c:pt idx="11">
                  <c:v>-0.363237181654918</c:v>
                </c:pt>
                <c:pt idx="12">
                  <c:v>-0.98197813661888</c:v>
                </c:pt>
                <c:pt idx="13">
                  <c:v>-1.5321575225827</c:v>
                </c:pt>
                <c:pt idx="14">
                  <c:v>-2.01154091424937</c:v>
                </c:pt>
                <c:pt idx="15">
                  <c:v>-2.41860310094142</c:v>
                </c:pt>
                <c:pt idx="16">
                  <c:v>-2.75253075843449</c:v>
                </c:pt>
                <c:pt idx="17">
                  <c:v>-3.01321959679323</c:v>
                </c:pt>
                <c:pt idx="18">
                  <c:v>-3.20126603749649</c:v>
                </c:pt>
                <c:pt idx="19">
                  <c:v>-3.31795351126086</c:v>
                </c:pt>
                <c:pt idx="20">
                  <c:v>-3.36523350535744</c:v>
                </c:pt>
                <c:pt idx="21">
                  <c:v>-3.34570152562044</c:v>
                </c:pt>
                <c:pt idx="22">
                  <c:v>-3.26256817352938</c:v>
                </c:pt>
                <c:pt idx="23">
                  <c:v>-3.11962557247888</c:v>
                </c:pt>
                <c:pt idx="24">
                  <c:v>-2.92120940941079</c:v>
                </c:pt>
                <c:pt idx="25">
                  <c:v>-2.67215688816324</c:v>
                </c:pt>
                <c:pt idx="26">
                  <c:v>-2.37776091899308</c:v>
                </c:pt>
                <c:pt idx="27">
                  <c:v>-2.04372089456924</c:v>
                </c:pt>
                <c:pt idx="28">
                  <c:v>-1.67609042614568</c:v>
                </c:pt>
                <c:pt idx="29">
                  <c:v>-1.28122243445258</c:v>
                </c:pt>
                <c:pt idx="30">
                  <c:v>-0.865712007956092</c:v>
                </c:pt>
                <c:pt idx="31">
                  <c:v>-0.43633745641441</c:v>
                </c:pt>
                <c:pt idx="32">
                  <c:v>-0</c:v>
                </c:pt>
              </c:numCache>
            </c:numRef>
          </c:y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I$8:$AI$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4</c:v>
                </c:pt>
                <c:pt idx="9">
                  <c:v>-9.19895430214961</c:v>
                </c:pt>
                <c:pt idx="10">
                  <c:v>-8.49141878029671</c:v>
                </c:pt>
                <c:pt idx="11">
                  <c:v>-7.76876889972277</c:v>
                </c:pt>
                <c:pt idx="12">
                  <c:v>-7.03886247102398</c:v>
                </c:pt>
                <c:pt idx="13">
                  <c:v>-6.30941501525845</c:v>
                </c:pt>
                <c:pt idx="14">
                  <c:v>-5.5879383711999</c:v>
                </c:pt>
                <c:pt idx="15">
                  <c:v>-4.88168145456119</c:v>
                </c:pt>
                <c:pt idx="16">
                  <c:v>-4.19757358669342</c:v>
                </c:pt>
                <c:pt idx="17">
                  <c:v>-3.54217079038182</c:v>
                </c:pt>
                <c:pt idx="18">
                  <c:v>-2.92160542784859</c:v>
                </c:pt>
                <c:pt idx="19">
                  <c:v>-2.34153953109229</c:v>
                </c:pt>
                <c:pt idx="20">
                  <c:v>-1.80712214741319</c:v>
                </c:pt>
                <c:pt idx="21">
                  <c:v>-1.32295099358083</c:v>
                </c:pt>
                <c:pt idx="22">
                  <c:v>-0.893038680791947</c:v>
                </c:pt>
                <c:pt idx="23">
                  <c:v>-0.52078373955594</c:v>
                </c:pt>
                <c:pt idx="24">
                  <c:v>-0.208946639152393</c:v>
                </c:pt>
                <c:pt idx="25">
                  <c:v>0.0403690394382408</c:v>
                </c:pt>
                <c:pt idx="26">
                  <c:v>0.225730154984377</c:v>
                </c:pt>
                <c:pt idx="27">
                  <c:v>0.346382197208546</c:v>
                </c:pt>
                <c:pt idx="28">
                  <c:v>0.402252071161361</c:v>
                </c:pt>
                <c:pt idx="29">
                  <c:v>0.393945466479364</c:v>
                </c:pt>
                <c:pt idx="30">
                  <c:v>0.322738841553321</c:v>
                </c:pt>
                <c:pt idx="31">
                  <c:v>0.190566090700043</c:v>
                </c:pt>
                <c:pt idx="32">
                  <c:v>0</c:v>
                </c:pt>
              </c:numCache>
            </c:numRef>
          </c:xVal>
          <c:yVal>
            <c:numRef>
              <c:f>'floor veins'!$AJ$8:$AJ$40</c:f>
              <c:numCache>
                <c:formatCode>General</c:formatCode>
                <c:ptCount val="33"/>
                <c:pt idx="0">
                  <c:v>3.31339618435158</c:v>
                </c:pt>
                <c:pt idx="1">
                  <c:v>2.24133786653061</c:v>
                </c:pt>
                <c:pt idx="2">
                  <c:v>1.22023705459609</c:v>
                </c:pt>
                <c:pt idx="3">
                  <c:v>0.256120781595491</c:v>
                </c:pt>
                <c:pt idx="4">
                  <c:v>-0.6456240704451</c:v>
                </c:pt>
                <c:pt idx="5">
                  <c:v>-1.4802807972686</c:v>
                </c:pt>
                <c:pt idx="6">
                  <c:v>-2.24382753743812</c:v>
                </c:pt>
                <c:pt idx="7">
                  <c:v>-2.9329564467449</c:v>
                </c:pt>
                <c:pt idx="8">
                  <c:v>-3.54508729176139</c:v>
                </c:pt>
                <c:pt idx="9">
                  <c:v>-4.07837541147982</c:v>
                </c:pt>
                <c:pt idx="10">
                  <c:v>-4.53171403528779</c:v>
                </c:pt>
                <c:pt idx="11">
                  <c:v>-4.90473098474323</c:v>
                </c:pt>
                <c:pt idx="12">
                  <c:v>-5.19777982546492</c:v>
                </c:pt>
                <c:pt idx="13">
                  <c:v>-5.4119255736966</c:v>
                </c:pt>
                <c:pt idx="14">
                  <c:v>-5.54892509948294</c:v>
                </c:pt>
                <c:pt idx="15">
                  <c:v>-5.61120240467169</c:v>
                </c:pt>
                <c:pt idx="16">
                  <c:v>-5.60181898889046</c:v>
                </c:pt>
                <c:pt idx="17">
                  <c:v>-5.52443955001463</c:v>
                </c:pt>
                <c:pt idx="18">
                  <c:v>-5.38329329722667</c:v>
                </c:pt>
                <c:pt idx="19">
                  <c:v>-5.18313118436454</c:v>
                </c:pt>
                <c:pt idx="20">
                  <c:v>-4.92917939867568</c:v>
                </c:pt>
                <c:pt idx="21">
                  <c:v>-4.62708946515879</c:v>
                </c:pt>
                <c:pt idx="22">
                  <c:v>-4.28288534922538</c:v>
                </c:pt>
                <c:pt idx="23">
                  <c:v>-3.90290796030526</c:v>
                </c:pt>
                <c:pt idx="24">
                  <c:v>-3.49375747612609</c:v>
                </c:pt>
                <c:pt idx="25">
                  <c:v>-3.06223392160933</c:v>
                </c:pt>
                <c:pt idx="26">
                  <c:v>-2.61527644755401</c:v>
                </c:pt>
                <c:pt idx="27">
                  <c:v>-2.15990176245518</c:v>
                </c:pt>
                <c:pt idx="28">
                  <c:v>-1.70314217587564</c:v>
                </c:pt>
                <c:pt idx="29">
                  <c:v>-1.25198371372808</c:v>
                </c:pt>
                <c:pt idx="30">
                  <c:v>-0.813304764619525</c:v>
                </c:pt>
                <c:pt idx="31">
                  <c:v>-0.393815712072669</c:v>
                </c:pt>
                <c:pt idx="32">
                  <c:v>-0</c:v>
                </c:pt>
              </c:numCache>
            </c:numRef>
          </c:yVal>
          <c:smooth val="1"/>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L$8:$AL$40</c:f>
              <c:numCache>
                <c:formatCode>General</c:formatCode>
                <c:ptCount val="33"/>
                <c:pt idx="0">
                  <c:v>-13.4365985286881</c:v>
                </c:pt>
                <c:pt idx="1">
                  <c:v>-12.7046388103645</c:v>
                </c:pt>
                <c:pt idx="2">
                  <c:v>-11.9274717911112</c:v>
                </c:pt>
                <c:pt idx="3">
                  <c:v>-11.113518678754</c:v>
                </c:pt>
                <c:pt idx="4">
                  <c:v>-10.2712548028593</c:v>
                </c:pt>
                <c:pt idx="5">
                  <c:v>-9.40914251980031</c:v>
                </c:pt>
                <c:pt idx="6">
                  <c:v>-8.5355650553155</c:v>
                </c:pt>
                <c:pt idx="7">
                  <c:v>-7.65876174873915</c:v>
                </c:pt>
                <c:pt idx="8">
                  <c:v>-6.78676515041495</c:v>
                </c:pt>
                <c:pt idx="9">
                  <c:v>-5.9273404081738</c:v>
                </c:pt>
                <c:pt idx="10">
                  <c:v>-5.08792736026532</c:v>
                </c:pt>
                <c:pt idx="11">
                  <c:v>-4.27558573091878</c:v>
                </c:pt>
                <c:pt idx="12">
                  <c:v>-3.4969438009192</c:v>
                </c:pt>
                <c:pt idx="13">
                  <c:v>-2.75815089938448</c:v>
                </c:pt>
                <c:pt idx="14">
                  <c:v>-2.06483403449947</c:v>
                </c:pt>
                <c:pt idx="15">
                  <c:v>-1.42205895049749</c:v>
                </c:pt>
                <c:pt idx="16">
                  <c:v>-0.834295865885813</c:v>
                </c:pt>
                <c:pt idx="17">
                  <c:v>-0.305390114006527</c:v>
                </c:pt>
                <c:pt idx="18">
                  <c:v>0.16146212826197</c:v>
                </c:pt>
                <c:pt idx="19">
                  <c:v>0.563732874290862</c:v>
                </c:pt>
                <c:pt idx="20">
                  <c:v>0.899576011936549</c:v>
                </c:pt>
                <c:pt idx="21">
                  <c:v>1.16783556417655</c:v>
                </c:pt>
                <c:pt idx="22">
                  <c:v>1.36804849048473</c:v>
                </c:pt>
                <c:pt idx="23">
                  <c:v>1.50044203181934</c:v>
                </c:pt>
                <c:pt idx="24">
                  <c:v>1.5659256405217</c:v>
                </c:pt>
                <c:pt idx="25">
                  <c:v>1.56607757448456</c:v>
                </c:pt>
                <c:pt idx="26">
                  <c:v>1.50312627239368</c:v>
                </c:pt>
                <c:pt idx="27">
                  <c:v>1.37992666342887</c:v>
                </c:pt>
                <c:pt idx="28">
                  <c:v>1.19993160028847</c:v>
                </c:pt>
                <c:pt idx="29">
                  <c:v>0.967158638540884</c:v>
                </c:pt>
                <c:pt idx="30">
                  <c:v>0.686152417882901</c:v>
                </c:pt>
                <c:pt idx="31">
                  <c:v>0.361942931682462</c:v>
                </c:pt>
                <c:pt idx="32">
                  <c:v>0</c:v>
                </c:pt>
              </c:numCache>
            </c:numRef>
          </c:xVal>
          <c:yVal>
            <c:numRef>
              <c:f>'floor veins'!$AM$8:$AM$40</c:f>
              <c:numCache>
                <c:formatCode>General</c:formatCode>
                <c:ptCount val="33"/>
                <c:pt idx="0">
                  <c:v>-3.93164341959648</c:v>
                </c:pt>
                <c:pt idx="1">
                  <c:v>-4.74695259594822</c:v>
                </c:pt>
                <c:pt idx="2">
                  <c:v>-5.47732066545731</c:v>
                </c:pt>
                <c:pt idx="3">
                  <c:v>-6.1206501964241</c:v>
                </c:pt>
                <c:pt idx="4">
                  <c:v>-6.67561418707963</c:v>
                </c:pt>
                <c:pt idx="5">
                  <c:v>-7.14165200020877</c:v>
                </c:pt>
                <c:pt idx="6">
                  <c:v>-7.51895964788194</c:v>
                </c:pt>
                <c:pt idx="7">
                  <c:v>-7.80847454539297</c:v>
                </c:pt>
                <c:pt idx="8">
                  <c:v>-8.01185489091715</c:v>
                </c:pt>
                <c:pt idx="9">
                  <c:v>-8.13145386358614</c:v>
                </c:pt>
                <c:pt idx="10">
                  <c:v>-8.17028886739407</c:v>
                </c:pt>
                <c:pt idx="11">
                  <c:v>-8.13200608137769</c:v>
                </c:pt>
                <c:pt idx="12">
                  <c:v>-8.02084060764286</c:v>
                </c:pt>
                <c:pt idx="13">
                  <c:v>-7.84157253784116</c:v>
                </c:pt>
                <c:pt idx="14">
                  <c:v>-7.59947928544928</c:v>
                </c:pt>
                <c:pt idx="15">
                  <c:v>-7.30028455550261</c:v>
                </c:pt>
                <c:pt idx="16">
                  <c:v>-6.95010434512791</c:v>
                </c:pt>
                <c:pt idx="17">
                  <c:v>-6.55539038717505</c:v>
                </c:pt>
                <c:pt idx="18">
                  <c:v>-6.12287146534509</c:v>
                </c:pt>
                <c:pt idx="19">
                  <c:v>-5.65949304235315</c:v>
                </c:pt>
                <c:pt idx="20">
                  <c:v>-5.17235565277063</c:v>
                </c:pt>
                <c:pt idx="21">
                  <c:v>-4.66865251920128</c:v>
                </c:pt>
                <c:pt idx="22">
                  <c:v>-4.15560685432133</c:v>
                </c:pt>
                <c:pt idx="23">
                  <c:v>-3.64040931203482</c:v>
                </c:pt>
                <c:pt idx="24">
                  <c:v>-3.13015604856319</c:v>
                </c:pt>
                <c:pt idx="25">
                  <c:v>-2.631787848725</c:v>
                </c:pt>
                <c:pt idx="26">
                  <c:v>-2.1520307640087</c:v>
                </c:pt>
                <c:pt idx="27">
                  <c:v>-1.69733869736069</c:v>
                </c:pt>
                <c:pt idx="28">
                  <c:v>-1.27383835498432</c:v>
                </c:pt>
                <c:pt idx="29">
                  <c:v>-0.887276967973217</c:v>
                </c:pt>
                <c:pt idx="30">
                  <c:v>-0.542973166402769</c:v>
                </c:pt>
                <c:pt idx="31">
                  <c:v>-0.245771365714366</c:v>
                </c:pt>
                <c:pt idx="32">
                  <c:v>-0</c:v>
                </c:pt>
              </c:numCache>
            </c:numRef>
          </c:yVal>
          <c:smooth val="1"/>
        </c:ser>
        <c:ser>
          <c:idx val="12"/>
          <c:order val="12"/>
          <c:spPr>
            <a:solidFill>
              <a:srgbClr val="99ccff"/>
            </a:solidFill>
            <a:ln w="37800">
              <a:solidFill>
                <a:srgbClr val="99ccff"/>
              </a:solidFill>
              <a:round/>
            </a:ln>
          </c:spPr>
          <c:marker>
            <c:symbol val="circ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Output'!$H$10:$H$19</c:f>
              <c:numCache>
                <c:formatCode>General</c:formatCode>
                <c:ptCount val="10"/>
                <c:pt idx="0">
                  <c:v>8</c:v>
                </c:pt>
                <c:pt idx="1">
                  <c:v>2.49117956394058</c:v>
                </c:pt>
                <c:pt idx="2">
                  <c:v>1.17013587896219</c:v>
                </c:pt>
                <c:pt idx="3">
                  <c:v>0.110590730544585</c:v>
                </c:pt>
                <c:pt idx="4">
                  <c:v>-1.08843421394191</c:v>
                </c:pt>
                <c:pt idx="5">
                  <c:v>-1.79691423934833</c:v>
                </c:pt>
                <c:pt idx="6">
                  <c:v>-0.980646790829604</c:v>
                </c:pt>
                <c:pt idx="7">
                  <c:v>0.0739058040749993</c:v>
                </c:pt>
                <c:pt idx="8">
                  <c:v>0.105203230776998</c:v>
                </c:pt>
                <c:pt idx="9">
                  <c:v>-0.00320225515562687</c:v>
                </c:pt>
              </c:numCache>
            </c:numRef>
          </c:xVal>
          <c:yVal>
            <c:numRef>
              <c:f>'Beßt Output'!$I$10:$I$19</c:f>
              <c:numCache>
                <c:formatCode>General</c:formatCode>
                <c:ptCount val="10"/>
                <c:pt idx="0">
                  <c:v>8</c:v>
                </c:pt>
                <c:pt idx="1">
                  <c:v>7.85906512640731</c:v>
                </c:pt>
                <c:pt idx="2">
                  <c:v>7.32119820253399</c:v>
                </c:pt>
                <c:pt idx="3">
                  <c:v>6.55586663305181</c:v>
                </c:pt>
                <c:pt idx="4">
                  <c:v>5.3084626957827</c:v>
                </c:pt>
                <c:pt idx="5">
                  <c:v>3.05223523584194</c:v>
                </c:pt>
                <c:pt idx="6">
                  <c:v>-0.207407234374173</c:v>
                </c:pt>
                <c:pt idx="7">
                  <c:v>0.179678124228507</c:v>
                </c:pt>
                <c:pt idx="8">
                  <c:v>0.171088474412415</c:v>
                </c:pt>
                <c:pt idx="9">
                  <c:v>0.00698114518356563</c:v>
                </c:pt>
              </c:numCache>
            </c:numRef>
          </c:yVal>
          <c:smooth val="1"/>
        </c:ser>
        <c:axId val="54890263"/>
        <c:axId val="56396930"/>
      </c:scatterChart>
      <c:valAx>
        <c:axId val="54890263"/>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6396930"/>
        <c:crossesAt val="0"/>
        <c:crossBetween val="midCat"/>
      </c:valAx>
      <c:valAx>
        <c:axId val="56396930"/>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489026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yclone</a:t>
            </a:r>
          </a:p>
        </c:rich>
      </c:tx>
      <c:overlay val="0"/>
      <c:spPr>
        <a:noFill/>
        <a:ln w="0">
          <a:noFill/>
        </a:ln>
      </c:spPr>
    </c:title>
    <c:autoTitleDeleted val="0"/>
    <c:view3D>
      <c:rotX val="20"/>
      <c:rotY val="297"/>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ndard"/>
        <c:varyColors val="0"/>
        <c:ser>
          <c:idx val="0"/>
          <c:order val="0"/>
          <c:tx>
            <c:strRef>
              <c:f>surface!$D$3</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D$4:$D$24</c:f>
              <c:numCache>
                <c:formatCode>General</c:formatCode>
                <c:ptCount val="21"/>
                <c:pt idx="0">
                  <c:v>0</c:v>
                </c:pt>
                <c:pt idx="1">
                  <c:v>0.186199831622633</c:v>
                </c:pt>
                <c:pt idx="2">
                  <c:v>1.07070001963679</c:v>
                </c:pt>
                <c:pt idx="3">
                  <c:v>3.43267544882154</c:v>
                </c:pt>
                <c:pt idx="4">
                  <c:v>6.95287085111544</c:v>
                </c:pt>
                <c:pt idx="5">
                  <c:v>9.14416683434315</c:v>
                </c:pt>
                <c:pt idx="6">
                  <c:v>9.09011885069706</c:v>
                </c:pt>
                <c:pt idx="7">
                  <c:v>8.77104447029267</c:v>
                </c:pt>
                <c:pt idx="8">
                  <c:v>10.2749527335671</c:v>
                </c:pt>
                <c:pt idx="9">
                  <c:v>15.763419490752</c:v>
                </c:pt>
                <c:pt idx="10">
                  <c:v>28.3701841310704</c:v>
                </c:pt>
                <c:pt idx="11">
                  <c:v>47.88276314784</c:v>
                </c:pt>
                <c:pt idx="12">
                  <c:v>62.1515503988212</c:v>
                </c:pt>
                <c:pt idx="13">
                  <c:v>59.0160464046754</c:v>
                </c:pt>
                <c:pt idx="14">
                  <c:v>46.7133860866629</c:v>
                </c:pt>
                <c:pt idx="15">
                  <c:v>38.9232578093089</c:v>
                </c:pt>
                <c:pt idx="16">
                  <c:v>41.5201851391267</c:v>
                </c:pt>
                <c:pt idx="17">
                  <c:v>59.0268973989174</c:v>
                </c:pt>
                <c:pt idx="18">
                  <c:v>97.3264439880993</c:v>
                </c:pt>
                <c:pt idx="19">
                  <c:v>147.402211950357</c:v>
                </c:pt>
                <c:pt idx="20">
                  <c:v>170.325757413392</c:v>
                </c:pt>
              </c:numCache>
            </c:numRef>
          </c:val>
        </c:ser>
        <c:ser>
          <c:idx val="1"/>
          <c:order val="1"/>
          <c:tx>
            <c:strRef>
              <c:f>surface!$E$3</c:f>
              <c:strCache>
                <c:ptCount val="1"/>
                <c:pt idx="0">
                  <c:v>0.4</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E$4:$E$24</c:f>
              <c:numCache>
                <c:formatCode>General</c:formatCode>
                <c:ptCount val="21"/>
                <c:pt idx="0">
                  <c:v>0.186199831622633</c:v>
                </c:pt>
                <c:pt idx="1">
                  <c:v>0.652643339735074</c:v>
                </c:pt>
                <c:pt idx="2">
                  <c:v>1.03722504750039</c:v>
                </c:pt>
                <c:pt idx="3">
                  <c:v>1.60463707990483</c:v>
                </c:pt>
                <c:pt idx="4">
                  <c:v>2.72137447613142</c:v>
                </c:pt>
                <c:pt idx="5">
                  <c:v>4.18826931178356</c:v>
                </c:pt>
                <c:pt idx="6">
                  <c:v>6.39803545425885</c:v>
                </c:pt>
                <c:pt idx="7">
                  <c:v>10.4041644452167</c:v>
                </c:pt>
                <c:pt idx="8">
                  <c:v>17.9177371555156</c:v>
                </c:pt>
                <c:pt idx="9">
                  <c:v>30.0588733686764</c:v>
                </c:pt>
                <c:pt idx="10">
                  <c:v>43.5386521489491</c:v>
                </c:pt>
                <c:pt idx="11">
                  <c:v>49.917295544237</c:v>
                </c:pt>
                <c:pt idx="12">
                  <c:v>45.7157044704941</c:v>
                </c:pt>
                <c:pt idx="13">
                  <c:v>37.666076650665</c:v>
                </c:pt>
                <c:pt idx="14">
                  <c:v>33.3687990750896</c:v>
                </c:pt>
                <c:pt idx="15">
                  <c:v>36.7684839707835</c:v>
                </c:pt>
                <c:pt idx="16">
                  <c:v>51.9126150401576</c:v>
                </c:pt>
                <c:pt idx="17">
                  <c:v>84.1349552052505</c:v>
                </c:pt>
                <c:pt idx="18">
                  <c:v>128.798347379698</c:v>
                </c:pt>
                <c:pt idx="19">
                  <c:v>156.629409367881</c:v>
                </c:pt>
                <c:pt idx="20">
                  <c:v>143.688891481076</c:v>
                </c:pt>
              </c:numCache>
            </c:numRef>
          </c:val>
        </c:ser>
        <c:ser>
          <c:idx val="2"/>
          <c:order val="2"/>
          <c:tx>
            <c:strRef>
              <c:f>surface!$F$3</c:f>
              <c:strCache>
                <c:ptCount val="1"/>
                <c:pt idx="0">
                  <c:v>0.8</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F$4:$F$24</c:f>
              <c:numCache>
                <c:formatCode>General</c:formatCode>
                <c:ptCount val="21"/>
                <c:pt idx="0">
                  <c:v>1.07070001963679</c:v>
                </c:pt>
                <c:pt idx="1">
                  <c:v>1.97365811793716</c:v>
                </c:pt>
                <c:pt idx="2">
                  <c:v>1.53394355904334</c:v>
                </c:pt>
                <c:pt idx="3">
                  <c:v>5.29807298117257</c:v>
                </c:pt>
                <c:pt idx="4">
                  <c:v>8.52685181745584</c:v>
                </c:pt>
                <c:pt idx="5">
                  <c:v>11.7145036170902</c:v>
                </c:pt>
                <c:pt idx="6">
                  <c:v>16.3478473848122</c:v>
                </c:pt>
                <c:pt idx="7">
                  <c:v>22.6636996115477</c:v>
                </c:pt>
                <c:pt idx="8">
                  <c:v>29.4825083350578</c:v>
                </c:pt>
                <c:pt idx="9">
                  <c:v>34.1136372521917</c:v>
                </c:pt>
                <c:pt idx="10">
                  <c:v>34.3821455321924</c:v>
                </c:pt>
                <c:pt idx="11">
                  <c:v>31.2607813384792</c:v>
                </c:pt>
                <c:pt idx="12">
                  <c:v>28.0911284125141</c:v>
                </c:pt>
                <c:pt idx="13">
                  <c:v>27.9922428057203</c:v>
                </c:pt>
                <c:pt idx="14">
                  <c:v>33.6339056414784</c:v>
                </c:pt>
                <c:pt idx="15">
                  <c:v>48.8137325354638</c:v>
                </c:pt>
                <c:pt idx="16">
                  <c:v>77.7952460687504</c:v>
                </c:pt>
                <c:pt idx="17">
                  <c:v>116.482406517656</c:v>
                </c:pt>
                <c:pt idx="18">
                  <c:v>142.236309144383</c:v>
                </c:pt>
                <c:pt idx="19">
                  <c:v>134.703455459075</c:v>
                </c:pt>
                <c:pt idx="20">
                  <c:v>106.72984168845</c:v>
                </c:pt>
              </c:numCache>
            </c:numRef>
          </c:val>
        </c:ser>
        <c:ser>
          <c:idx val="3"/>
          <c:order val="3"/>
          <c:tx>
            <c:strRef>
              <c:f>surface!$G$3</c:f>
              <c:strCache>
                <c:ptCount val="1"/>
                <c:pt idx="0">
                  <c:v>1.2</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G$4:$G$24</c:f>
              <c:numCache>
                <c:formatCode>General</c:formatCode>
                <c:ptCount val="21"/>
                <c:pt idx="0">
                  <c:v>3.43267544882154</c:v>
                </c:pt>
                <c:pt idx="1">
                  <c:v>2.34278609645174</c:v>
                </c:pt>
                <c:pt idx="2">
                  <c:v>4.4361121830831</c:v>
                </c:pt>
                <c:pt idx="3">
                  <c:v>2.92603228747375</c:v>
                </c:pt>
                <c:pt idx="4">
                  <c:v>4.73124523571543</c:v>
                </c:pt>
                <c:pt idx="5">
                  <c:v>8.30596349921138</c:v>
                </c:pt>
                <c:pt idx="6">
                  <c:v>12.2641185502498</c:v>
                </c:pt>
                <c:pt idx="7">
                  <c:v>15.6423426348545</c:v>
                </c:pt>
                <c:pt idx="8">
                  <c:v>17.9159744176118</c:v>
                </c:pt>
                <c:pt idx="9">
                  <c:v>19.0590589781126</c:v>
                </c:pt>
                <c:pt idx="10">
                  <c:v>19.72248161506</c:v>
                </c:pt>
                <c:pt idx="11">
                  <c:v>21.1256866972641</c:v>
                </c:pt>
                <c:pt idx="12">
                  <c:v>24.9235934359592</c:v>
                </c:pt>
                <c:pt idx="13">
                  <c:v>33.4893804495211</c:v>
                </c:pt>
                <c:pt idx="14">
                  <c:v>50.1898706445122</c:v>
                </c:pt>
                <c:pt idx="15">
                  <c:v>77.388482256276</c:v>
                </c:pt>
                <c:pt idx="16">
                  <c:v>109.400136897063</c:v>
                </c:pt>
                <c:pt idx="17">
                  <c:v>128.344615672681</c:v>
                </c:pt>
                <c:pt idx="18">
                  <c:v>121.15087535508</c:v>
                </c:pt>
                <c:pt idx="19">
                  <c:v>98.1538685568531</c:v>
                </c:pt>
                <c:pt idx="20">
                  <c:v>78.5751038233424</c:v>
                </c:pt>
              </c:numCache>
            </c:numRef>
          </c:val>
        </c:ser>
        <c:ser>
          <c:idx val="4"/>
          <c:order val="4"/>
          <c:tx>
            <c:strRef>
              <c:f>surface!$H$3</c:f>
              <c:strCache>
                <c:ptCount val="1"/>
                <c:pt idx="0">
                  <c:v>1.6</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H$4:$H$24</c:f>
              <c:numCache>
                <c:formatCode>General</c:formatCode>
                <c:ptCount val="21"/>
                <c:pt idx="0">
                  <c:v>6.95287085111545</c:v>
                </c:pt>
                <c:pt idx="1">
                  <c:v>2.8079705621265</c:v>
                </c:pt>
                <c:pt idx="2">
                  <c:v>6.45508103279563</c:v>
                </c:pt>
                <c:pt idx="3">
                  <c:v>10.0182695928121</c:v>
                </c:pt>
                <c:pt idx="4">
                  <c:v>7.69249214911247</c:v>
                </c:pt>
                <c:pt idx="5">
                  <c:v>7.27078580123628</c:v>
                </c:pt>
                <c:pt idx="6">
                  <c:v>8.45941864528373</c:v>
                </c:pt>
                <c:pt idx="7">
                  <c:v>10.4333282630372</c:v>
                </c:pt>
                <c:pt idx="8">
                  <c:v>12.874803314184</c:v>
                </c:pt>
                <c:pt idx="9">
                  <c:v>15.9480548701992</c:v>
                </c:pt>
                <c:pt idx="10">
                  <c:v>20.3463575565339</c:v>
                </c:pt>
                <c:pt idx="11">
                  <c:v>27.3847415101967</c:v>
                </c:pt>
                <c:pt idx="12">
                  <c:v>39.035745183812</c:v>
                </c:pt>
                <c:pt idx="13">
                  <c:v>57.277101009542</c:v>
                </c:pt>
                <c:pt idx="14">
                  <c:v>81.4382056932355</c:v>
                </c:pt>
                <c:pt idx="15">
                  <c:v>104.138060333332</c:v>
                </c:pt>
                <c:pt idx="16">
                  <c:v>113.136118883695</c:v>
                </c:pt>
                <c:pt idx="17">
                  <c:v>103.786689126152</c:v>
                </c:pt>
                <c:pt idx="18">
                  <c:v>85.4703602249071</c:v>
                </c:pt>
                <c:pt idx="19">
                  <c:v>70.8740088402799</c:v>
                </c:pt>
                <c:pt idx="20">
                  <c:v>67.0077573372919</c:v>
                </c:pt>
              </c:numCache>
            </c:numRef>
          </c:val>
        </c:ser>
        <c:ser>
          <c:idx val="5"/>
          <c:order val="5"/>
          <c:tx>
            <c:strRef>
              <c:f>surface!$I$3</c:f>
              <c:strCache>
                <c:ptCount val="1"/>
                <c:pt idx="0">
                  <c:v>2</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I$4:$I$24</c:f>
              <c:numCache>
                <c:formatCode>General</c:formatCode>
                <c:ptCount val="21"/>
                <c:pt idx="0">
                  <c:v>9.14416683434316</c:v>
                </c:pt>
                <c:pt idx="1">
                  <c:v>7.35311852684909</c:v>
                </c:pt>
                <c:pt idx="2">
                  <c:v>4.71739248109862</c:v>
                </c:pt>
                <c:pt idx="3">
                  <c:v>10.1474987471989</c:v>
                </c:pt>
                <c:pt idx="4">
                  <c:v>17.7080236129385</c:v>
                </c:pt>
                <c:pt idx="5">
                  <c:v>19.777270885394</c:v>
                </c:pt>
                <c:pt idx="6">
                  <c:v>19.9818760473159</c:v>
                </c:pt>
                <c:pt idx="7">
                  <c:v>21.429686678493</c:v>
                </c:pt>
                <c:pt idx="8">
                  <c:v>24.8420789082079</c:v>
                </c:pt>
                <c:pt idx="9">
                  <c:v>30.6488334284757</c:v>
                </c:pt>
                <c:pt idx="10">
                  <c:v>39.5255938837154</c:v>
                </c:pt>
                <c:pt idx="11">
                  <c:v>52.0987207796695</c:v>
                </c:pt>
                <c:pt idx="12">
                  <c:v>67.9071223810196</c:v>
                </c:pt>
                <c:pt idx="13">
                  <c:v>83.8438843718444</c:v>
                </c:pt>
                <c:pt idx="14">
                  <c:v>93.9793370043447</c:v>
                </c:pt>
                <c:pt idx="15">
                  <c:v>93.3596649882311</c:v>
                </c:pt>
                <c:pt idx="16">
                  <c:v>83.2261200495076</c:v>
                </c:pt>
                <c:pt idx="17">
                  <c:v>70.4455613957057</c:v>
                </c:pt>
                <c:pt idx="18">
                  <c:v>61.8892246600128</c:v>
                </c:pt>
                <c:pt idx="19">
                  <c:v>61.7901191392372</c:v>
                </c:pt>
                <c:pt idx="20">
                  <c:v>73.8468329599184</c:v>
                </c:pt>
              </c:numCache>
            </c:numRef>
          </c:val>
        </c:ser>
        <c:ser>
          <c:idx val="6"/>
          <c:order val="6"/>
          <c:tx>
            <c:strRef>
              <c:f>surface!$J$3</c:f>
              <c:strCache>
                <c:ptCount val="1"/>
                <c:pt idx="0">
                  <c:v>2.4</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J$4:$J$24</c:f>
              <c:numCache>
                <c:formatCode>General</c:formatCode>
                <c:ptCount val="21"/>
                <c:pt idx="0">
                  <c:v>9.09011885069706</c:v>
                </c:pt>
                <c:pt idx="1">
                  <c:v>15.8297912018614</c:v>
                </c:pt>
                <c:pt idx="2">
                  <c:v>8.79764769248688</c:v>
                </c:pt>
                <c:pt idx="3">
                  <c:v>7.27011653445532</c:v>
                </c:pt>
                <c:pt idx="4">
                  <c:v>11.9261421358732</c:v>
                </c:pt>
                <c:pt idx="5">
                  <c:v>20.6105843081704</c:v>
                </c:pt>
                <c:pt idx="6">
                  <c:v>29.4196337549702</c:v>
                </c:pt>
                <c:pt idx="7">
                  <c:v>36.6994354218687</c:v>
                </c:pt>
                <c:pt idx="8">
                  <c:v>43.4903629496203</c:v>
                </c:pt>
                <c:pt idx="9">
                  <c:v>50.8862112127958</c:v>
                </c:pt>
                <c:pt idx="10">
                  <c:v>58.9821911110241</c:v>
                </c:pt>
                <c:pt idx="11">
                  <c:v>66.6936443164687</c:v>
                </c:pt>
                <c:pt idx="12">
                  <c:v>71.9622689124178</c:v>
                </c:pt>
                <c:pt idx="13">
                  <c:v>72.7669986971708</c:v>
                </c:pt>
                <c:pt idx="14">
                  <c:v>68.7509428847516</c:v>
                </c:pt>
                <c:pt idx="15">
                  <c:v>61.9837171352147</c:v>
                </c:pt>
                <c:pt idx="16">
                  <c:v>55.8825785390394</c:v>
                </c:pt>
                <c:pt idx="17">
                  <c:v>53.6545637689136</c:v>
                </c:pt>
                <c:pt idx="18">
                  <c:v>58.1227236392304</c:v>
                </c:pt>
                <c:pt idx="19">
                  <c:v>72.9109806428291</c:v>
                </c:pt>
                <c:pt idx="20">
                  <c:v>103.206975335577</c:v>
                </c:pt>
              </c:numCache>
            </c:numRef>
          </c:val>
        </c:ser>
        <c:ser>
          <c:idx val="7"/>
          <c:order val="7"/>
          <c:tx>
            <c:strRef>
              <c:f>surface!$K$3</c:f>
              <c:strCache>
                <c:ptCount val="1"/>
                <c:pt idx="0">
                  <c:v>2.8</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K$4:$K$24</c:f>
              <c:numCache>
                <c:formatCode>General</c:formatCode>
                <c:ptCount val="21"/>
                <c:pt idx="0">
                  <c:v>8.77104447029267</c:v>
                </c:pt>
                <c:pt idx="1">
                  <c:v>18.6023038015003</c:v>
                </c:pt>
                <c:pt idx="2">
                  <c:v>20.771746546074</c:v>
                </c:pt>
                <c:pt idx="3">
                  <c:v>12.9693625375425</c:v>
                </c:pt>
                <c:pt idx="4">
                  <c:v>10.5261522019418</c:v>
                </c:pt>
                <c:pt idx="5">
                  <c:v>12.7835274893446</c:v>
                </c:pt>
                <c:pt idx="6">
                  <c:v>18.0976402402704</c:v>
                </c:pt>
                <c:pt idx="7">
                  <c:v>25.0181707945778</c:v>
                </c:pt>
                <c:pt idx="8">
                  <c:v>32.1005840817531</c:v>
                </c:pt>
                <c:pt idx="9">
                  <c:v>38.3374524732946</c:v>
                </c:pt>
                <c:pt idx="10">
                  <c:v>43.0878712585237</c:v>
                </c:pt>
                <c:pt idx="11">
                  <c:v>45.9177031392274</c:v>
                </c:pt>
                <c:pt idx="12">
                  <c:v>46.7347642175487</c:v>
                </c:pt>
                <c:pt idx="13">
                  <c:v>46.0515981548967</c:v>
                </c:pt>
                <c:pt idx="14">
                  <c:v>45.0409316294617</c:v>
                </c:pt>
                <c:pt idx="15">
                  <c:v>45.3297532634376</c:v>
                </c:pt>
                <c:pt idx="16">
                  <c:v>48.8611129472309</c:v>
                </c:pt>
                <c:pt idx="17">
                  <c:v>58.1510145288581</c:v>
                </c:pt>
                <c:pt idx="18">
                  <c:v>76.7805729816347</c:v>
                </c:pt>
                <c:pt idx="19">
                  <c:v>108.932055921571</c:v>
                </c:pt>
                <c:pt idx="20">
                  <c:v>155.223193182334</c:v>
                </c:pt>
              </c:numCache>
            </c:numRef>
          </c:val>
        </c:ser>
        <c:ser>
          <c:idx val="8"/>
          <c:order val="8"/>
          <c:tx>
            <c:strRef>
              <c:f>surface!$L$3</c:f>
              <c:strCache>
                <c:ptCount val="1"/>
                <c:pt idx="0">
                  <c:v>3.2</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L$4:$L$24</c:f>
              <c:numCache>
                <c:formatCode>General</c:formatCode>
                <c:ptCount val="21"/>
                <c:pt idx="0">
                  <c:v>10.2749527335671</c:v>
                </c:pt>
                <c:pt idx="1">
                  <c:v>15.1871754581668</c:v>
                </c:pt>
                <c:pt idx="2">
                  <c:v>27.7134201702493</c:v>
                </c:pt>
                <c:pt idx="3">
                  <c:v>28.9981589723462</c:v>
                </c:pt>
                <c:pt idx="4">
                  <c:v>21.3247711593025</c:v>
                </c:pt>
                <c:pt idx="5">
                  <c:v>16.8409408131871</c:v>
                </c:pt>
                <c:pt idx="6">
                  <c:v>16.3100875253725</c:v>
                </c:pt>
                <c:pt idx="7">
                  <c:v>18.1471444147391</c:v>
                </c:pt>
                <c:pt idx="8">
                  <c:v>21.199500045055</c:v>
                </c:pt>
                <c:pt idx="9">
                  <c:v>24.6442074920038</c:v>
                </c:pt>
                <c:pt idx="10">
                  <c:v>27.9479585167651</c:v>
                </c:pt>
                <c:pt idx="11">
                  <c:v>30.9325022717031</c:v>
                </c:pt>
                <c:pt idx="12">
                  <c:v>33.8257056849569</c:v>
                </c:pt>
                <c:pt idx="13">
                  <c:v>37.2830960648624</c:v>
                </c:pt>
                <c:pt idx="14">
                  <c:v>42.4168709062645</c:v>
                </c:pt>
                <c:pt idx="15">
                  <c:v>50.8973794682916</c:v>
                </c:pt>
                <c:pt idx="16">
                  <c:v>65.118692677804</c:v>
                </c:pt>
                <c:pt idx="17">
                  <c:v>88.0759429777155</c:v>
                </c:pt>
                <c:pt idx="18">
                  <c:v>121.866698130679</c:v>
                </c:pt>
                <c:pt idx="19">
                  <c:v>163.461321783373</c:v>
                </c:pt>
                <c:pt idx="20">
                  <c:v>199.949198164015</c:v>
                </c:pt>
              </c:numCache>
            </c:numRef>
          </c:val>
        </c:ser>
        <c:ser>
          <c:idx val="9"/>
          <c:order val="9"/>
          <c:tx>
            <c:strRef>
              <c:f>surface!$M$3</c:f>
              <c:strCache>
                <c:ptCount val="1"/>
                <c:pt idx="0">
                  <c:v>3.6</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M$4:$M$24</c:f>
              <c:numCache>
                <c:formatCode>General</c:formatCode>
                <c:ptCount val="21"/>
                <c:pt idx="0">
                  <c:v>15.763419490752</c:v>
                </c:pt>
                <c:pt idx="1">
                  <c:v>13.5636230305173</c:v>
                </c:pt>
                <c:pt idx="2">
                  <c:v>21.9873041338953</c:v>
                </c:pt>
                <c:pt idx="3">
                  <c:v>36.0017671076461</c:v>
                </c:pt>
                <c:pt idx="4">
                  <c:v>41.3673243030108</c:v>
                </c:pt>
                <c:pt idx="5">
                  <c:v>36.7849737217823</c:v>
                </c:pt>
                <c:pt idx="6">
                  <c:v>31.275613327969</c:v>
                </c:pt>
                <c:pt idx="7">
                  <c:v>28.4630220898107</c:v>
                </c:pt>
                <c:pt idx="8">
                  <c:v>28.1821742888963</c:v>
                </c:pt>
                <c:pt idx="9">
                  <c:v>29.718131701825</c:v>
                </c:pt>
                <c:pt idx="10">
                  <c:v>32.6485040411362</c:v>
                </c:pt>
                <c:pt idx="11">
                  <c:v>36.9518264287565</c:v>
                </c:pt>
                <c:pt idx="12">
                  <c:v>43.0363781799089</c:v>
                </c:pt>
                <c:pt idx="13">
                  <c:v>51.7852081058303</c:v>
                </c:pt>
                <c:pt idx="14">
                  <c:v>64.5799608312482</c:v>
                </c:pt>
                <c:pt idx="15">
                  <c:v>83.1353254196814</c:v>
                </c:pt>
                <c:pt idx="16">
                  <c:v>108.723472289443</c:v>
                </c:pt>
                <c:pt idx="17">
                  <c:v>140.235357535753</c:v>
                </c:pt>
                <c:pt idx="18">
                  <c:v>171.520043551751</c:v>
                </c:pt>
                <c:pt idx="19">
                  <c:v>191.346480240785</c:v>
                </c:pt>
                <c:pt idx="20">
                  <c:v>190.138030267659</c:v>
                </c:pt>
              </c:numCache>
            </c:numRef>
          </c:val>
        </c:ser>
        <c:ser>
          <c:idx val="10"/>
          <c:order val="10"/>
          <c:tx>
            <c:strRef>
              <c:f>surface!$N$3</c:f>
              <c:strCache>
                <c:ptCount val="1"/>
                <c:pt idx="0">
                  <c:v>4</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N$4:$N$24</c:f>
              <c:numCache>
                <c:formatCode>General</c:formatCode>
                <c:ptCount val="21"/>
                <c:pt idx="0">
                  <c:v>28.3701841310703</c:v>
                </c:pt>
                <c:pt idx="1">
                  <c:v>17.4457352275726</c:v>
                </c:pt>
                <c:pt idx="2">
                  <c:v>17.66295471254</c:v>
                </c:pt>
                <c:pt idx="3">
                  <c:v>26.7843919915653</c:v>
                </c:pt>
                <c:pt idx="4">
                  <c:v>41.6139778837291</c:v>
                </c:pt>
                <c:pt idx="5">
                  <c:v>53.5990188634195</c:v>
                </c:pt>
                <c:pt idx="6">
                  <c:v>57.8681780176667</c:v>
                </c:pt>
                <c:pt idx="7">
                  <c:v>57.5210669636461</c:v>
                </c:pt>
                <c:pt idx="8">
                  <c:v>56.8360825662884</c:v>
                </c:pt>
                <c:pt idx="9">
                  <c:v>57.965705524618</c:v>
                </c:pt>
                <c:pt idx="10">
                  <c:v>61.6907113104208</c:v>
                </c:pt>
                <c:pt idx="11">
                  <c:v>68.4322113624305</c:v>
                </c:pt>
                <c:pt idx="12">
                  <c:v>78.6669729202053</c:v>
                </c:pt>
                <c:pt idx="13">
                  <c:v>92.8989712500458</c:v>
                </c:pt>
                <c:pt idx="14">
                  <c:v>111.237993139103</c:v>
                </c:pt>
                <c:pt idx="15">
                  <c:v>132.542490968438</c:v>
                </c:pt>
                <c:pt idx="16">
                  <c:v>153.393959414956</c:v>
                </c:pt>
                <c:pt idx="17">
                  <c:v>167.998980448486</c:v>
                </c:pt>
                <c:pt idx="18">
                  <c:v>170.527885013313</c:v>
                </c:pt>
                <c:pt idx="19">
                  <c:v>159.374354512308</c:v>
                </c:pt>
                <c:pt idx="20">
                  <c:v>139.314196272591</c:v>
                </c:pt>
              </c:numCache>
            </c:numRef>
          </c:val>
        </c:ser>
        <c:ser>
          <c:idx val="11"/>
          <c:order val="11"/>
          <c:tx>
            <c:strRef>
              <c:f>surface!$O$3</c:f>
              <c:strCache>
                <c:ptCount val="1"/>
                <c:pt idx="0">
                  <c:v>4.4</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O$4:$O$24</c:f>
              <c:numCache>
                <c:formatCode>General</c:formatCode>
                <c:ptCount val="21"/>
                <c:pt idx="0">
                  <c:v>47.88276314784</c:v>
                </c:pt>
                <c:pt idx="1">
                  <c:v>30.5306762509444</c:v>
                </c:pt>
                <c:pt idx="2">
                  <c:v>21.2769569803734</c:v>
                </c:pt>
                <c:pt idx="3">
                  <c:v>21.465445741929</c:v>
                </c:pt>
                <c:pt idx="4">
                  <c:v>28.866684682934</c:v>
                </c:pt>
                <c:pt idx="5">
                  <c:v>41.8206024395057</c:v>
                </c:pt>
                <c:pt idx="6">
                  <c:v>56.7290068181338</c:v>
                </c:pt>
                <c:pt idx="7">
                  <c:v>69.7392922926939</c:v>
                </c:pt>
                <c:pt idx="8">
                  <c:v>79.7097653311011</c:v>
                </c:pt>
                <c:pt idx="9">
                  <c:v>87.8548677229334</c:v>
                </c:pt>
                <c:pt idx="10">
                  <c:v>95.8664458504676</c:v>
                </c:pt>
                <c:pt idx="11">
                  <c:v>104.865950895032</c:v>
                </c:pt>
                <c:pt idx="12">
                  <c:v>115.134544908597</c:v>
                </c:pt>
                <c:pt idx="13">
                  <c:v>126.016938579435</c:v>
                </c:pt>
                <c:pt idx="14">
                  <c:v>135.843116729727</c:v>
                </c:pt>
                <c:pt idx="15">
                  <c:v>142.128318915267</c:v>
                </c:pt>
                <c:pt idx="16">
                  <c:v>142.42229868475</c:v>
                </c:pt>
                <c:pt idx="17">
                  <c:v>135.733969202013</c:v>
                </c:pt>
                <c:pt idx="18">
                  <c:v>123.602121814573</c:v>
                </c:pt>
                <c:pt idx="19">
                  <c:v>109.725660835067</c:v>
                </c:pt>
                <c:pt idx="20">
                  <c:v>98.3761543626813</c:v>
                </c:pt>
              </c:numCache>
            </c:numRef>
          </c:val>
        </c:ser>
        <c:ser>
          <c:idx val="12"/>
          <c:order val="12"/>
          <c:tx>
            <c:strRef>
              <c:f>surface!$P$3</c:f>
              <c:strCache>
                <c:ptCount val="1"/>
                <c:pt idx="0">
                  <c:v>4.8</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P$4:$P$24</c:f>
              <c:numCache>
                <c:formatCode>General</c:formatCode>
                <c:ptCount val="21"/>
                <c:pt idx="0">
                  <c:v>62.1515503988212</c:v>
                </c:pt>
                <c:pt idx="1">
                  <c:v>54.399774101799</c:v>
                </c:pt>
                <c:pt idx="2">
                  <c:v>37.0789670976143</c:v>
                </c:pt>
                <c:pt idx="3">
                  <c:v>27.2957395695293</c:v>
                </c:pt>
                <c:pt idx="4">
                  <c:v>25.6039692653866</c:v>
                </c:pt>
                <c:pt idx="5">
                  <c:v>29.6830241070178</c:v>
                </c:pt>
                <c:pt idx="6">
                  <c:v>38.0827591225306</c:v>
                </c:pt>
                <c:pt idx="7">
                  <c:v>49.293629172751</c:v>
                </c:pt>
                <c:pt idx="8">
                  <c:v>61.5139995957458</c:v>
                </c:pt>
                <c:pt idx="9">
                  <c:v>73.2554814378436</c:v>
                </c:pt>
                <c:pt idx="10">
                  <c:v>83.6920219264282</c:v>
                </c:pt>
                <c:pt idx="11">
                  <c:v>92.4298068868736</c:v>
                </c:pt>
                <c:pt idx="12">
                  <c:v>99.1144932043809</c:v>
                </c:pt>
                <c:pt idx="13">
                  <c:v>103.249405208184</c:v>
                </c:pt>
                <c:pt idx="14">
                  <c:v>104.328005228029</c:v>
                </c:pt>
                <c:pt idx="15">
                  <c:v>102.198352748971</c:v>
                </c:pt>
                <c:pt idx="16">
                  <c:v>97.435460505667</c:v>
                </c:pt>
                <c:pt idx="17">
                  <c:v>91.4474669580662</c:v>
                </c:pt>
                <c:pt idx="18">
                  <c:v>86.2244454229062</c:v>
                </c:pt>
                <c:pt idx="19">
                  <c:v>83.9745450383801</c:v>
                </c:pt>
                <c:pt idx="20">
                  <c:v>87.0427976818223</c:v>
                </c:pt>
              </c:numCache>
            </c:numRef>
          </c:val>
        </c:ser>
        <c:ser>
          <c:idx val="13"/>
          <c:order val="13"/>
          <c:tx>
            <c:strRef>
              <c:f>surface!$Q$3</c:f>
              <c:strCache>
                <c:ptCount val="1"/>
                <c:pt idx="0">
                  <c:v>5.2</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Q$4:$Q$24</c:f>
              <c:numCache>
                <c:formatCode>General</c:formatCode>
                <c:ptCount val="21"/>
                <c:pt idx="0">
                  <c:v>59.0160464046754</c:v>
                </c:pt>
                <c:pt idx="1">
                  <c:v>73.804908015542</c:v>
                </c:pt>
                <c:pt idx="2">
                  <c:v>66.1476491640424</c:v>
                </c:pt>
                <c:pt idx="3">
                  <c:v>49.3040376864469</c:v>
                </c:pt>
                <c:pt idx="4">
                  <c:v>37.5018750857253</c:v>
                </c:pt>
                <c:pt idx="5">
                  <c:v>32.6486594229204</c:v>
                </c:pt>
                <c:pt idx="6">
                  <c:v>32.8026044795222</c:v>
                </c:pt>
                <c:pt idx="7">
                  <c:v>36.2745168546246</c:v>
                </c:pt>
                <c:pt idx="8">
                  <c:v>41.8183717616094</c:v>
                </c:pt>
                <c:pt idx="9">
                  <c:v>48.3426256099074</c:v>
                </c:pt>
                <c:pt idx="10">
                  <c:v>54.8695965192765</c:v>
                </c:pt>
                <c:pt idx="11">
                  <c:v>60.619788799459</c:v>
                </c:pt>
                <c:pt idx="12">
                  <c:v>65.0825400230731</c:v>
                </c:pt>
                <c:pt idx="13">
                  <c:v>68.0588735587319</c:v>
                </c:pt>
                <c:pt idx="14">
                  <c:v>69.7017349730416</c:v>
                </c:pt>
                <c:pt idx="15">
                  <c:v>70.5468728264157</c:v>
                </c:pt>
                <c:pt idx="16">
                  <c:v>71.5097392959592</c:v>
                </c:pt>
                <c:pt idx="17">
                  <c:v>73.8601278032144</c:v>
                </c:pt>
                <c:pt idx="18">
                  <c:v>79.2448166293117</c:v>
                </c:pt>
                <c:pt idx="19">
                  <c:v>89.8386297326129</c:v>
                </c:pt>
                <c:pt idx="20">
                  <c:v>108.596680593627</c:v>
                </c:pt>
              </c:numCache>
            </c:numRef>
          </c:val>
        </c:ser>
        <c:ser>
          <c:idx val="14"/>
          <c:order val="14"/>
          <c:tx>
            <c:strRef>
              <c:f>surface!$R$3</c:f>
              <c:strCache>
                <c:ptCount val="1"/>
                <c:pt idx="0">
                  <c:v>5.6</c:v>
                </c:pt>
              </c:strCache>
            </c:strRef>
          </c:tx>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R$4:$R$24</c:f>
              <c:numCache>
                <c:formatCode>General</c:formatCode>
                <c:ptCount val="21"/>
                <c:pt idx="0">
                  <c:v>46.7133860866629</c:v>
                </c:pt>
                <c:pt idx="1">
                  <c:v>69.5641405563303</c:v>
                </c:pt>
                <c:pt idx="2">
                  <c:v>86.2367537194093</c:v>
                </c:pt>
                <c:pt idx="3">
                  <c:v>83.7925473123057</c:v>
                </c:pt>
                <c:pt idx="4">
                  <c:v>69.6550724829192</c:v>
                </c:pt>
                <c:pt idx="5">
                  <c:v>56.0874975072246</c:v>
                </c:pt>
                <c:pt idx="6">
                  <c:v>47.5837740548595</c:v>
                </c:pt>
                <c:pt idx="7">
                  <c:v>43.7429645018559</c:v>
                </c:pt>
                <c:pt idx="8">
                  <c:v>43.1643917413342</c:v>
                </c:pt>
                <c:pt idx="9">
                  <c:v>44.6613846269273</c:v>
                </c:pt>
                <c:pt idx="10">
                  <c:v>47.3766876638261</c:v>
                </c:pt>
                <c:pt idx="11">
                  <c:v>50.732360424849</c:v>
                </c:pt>
                <c:pt idx="12">
                  <c:v>54.4170722286372</c:v>
                </c:pt>
                <c:pt idx="13">
                  <c:v>58.4059909549096</c:v>
                </c:pt>
                <c:pt idx="14">
                  <c:v>62.9902176918561</c:v>
                </c:pt>
                <c:pt idx="15">
                  <c:v>68.811135931805</c:v>
                </c:pt>
                <c:pt idx="16">
                  <c:v>76.9116973895566</c:v>
                </c:pt>
                <c:pt idx="17">
                  <c:v>88.8175565702918</c:v>
                </c:pt>
                <c:pt idx="18">
                  <c:v>106.6179747416</c:v>
                </c:pt>
                <c:pt idx="19">
                  <c:v>132.874536318443</c:v>
                </c:pt>
                <c:pt idx="20">
                  <c:v>169.894348246394</c:v>
                </c:pt>
              </c:numCache>
            </c:numRef>
          </c:val>
        </c:ser>
        <c:ser>
          <c:idx val="15"/>
          <c:order val="15"/>
          <c:tx>
            <c:strRef>
              <c:f>surface!$S$3</c:f>
              <c:strCache>
                <c:ptCount val="1"/>
                <c:pt idx="0">
                  <c:v>6</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S$4:$S$24</c:f>
              <c:numCache>
                <c:formatCode>General</c:formatCode>
                <c:ptCount val="21"/>
                <c:pt idx="0">
                  <c:v>38.9232578093089</c:v>
                </c:pt>
                <c:pt idx="1">
                  <c:v>53.1369314735632</c:v>
                </c:pt>
                <c:pt idx="2">
                  <c:v>76.0984818905778</c:v>
                </c:pt>
                <c:pt idx="3">
                  <c:v>96.953719717288</c:v>
                </c:pt>
                <c:pt idx="4">
                  <c:v>104.357425730583</c:v>
                </c:pt>
                <c:pt idx="5">
                  <c:v>98.5849149059677</c:v>
                </c:pt>
                <c:pt idx="6">
                  <c:v>87.6676233014215</c:v>
                </c:pt>
                <c:pt idx="7">
                  <c:v>77.8431955825196</c:v>
                </c:pt>
                <c:pt idx="8">
                  <c:v>71.3293875663611</c:v>
                </c:pt>
                <c:pt idx="9">
                  <c:v>68.1718578493422</c:v>
                </c:pt>
                <c:pt idx="10">
                  <c:v>67.8228036469273</c:v>
                </c:pt>
                <c:pt idx="11">
                  <c:v>69.8033422537425</c:v>
                </c:pt>
                <c:pt idx="12">
                  <c:v>73.9059500852578</c:v>
                </c:pt>
                <c:pt idx="13">
                  <c:v>80.2536314525743</c:v>
                </c:pt>
                <c:pt idx="14">
                  <c:v>89.3304375712608</c:v>
                </c:pt>
                <c:pt idx="15">
                  <c:v>102.002329392925</c:v>
                </c:pt>
                <c:pt idx="16">
                  <c:v>119.492637840082</c:v>
                </c:pt>
                <c:pt idx="17">
                  <c:v>143.203562244009</c:v>
                </c:pt>
                <c:pt idx="18">
                  <c:v>174.166450958415</c:v>
                </c:pt>
                <c:pt idx="19">
                  <c:v>211.847595986915</c:v>
                </c:pt>
                <c:pt idx="20">
                  <c:v>252.351973163484</c:v>
                </c:pt>
              </c:numCache>
            </c:numRef>
          </c:val>
        </c:ser>
        <c:ser>
          <c:idx val="16"/>
          <c:order val="16"/>
          <c:tx>
            <c:strRef>
              <c:f>surface!$T$3</c:f>
              <c:strCache>
                <c:ptCount val="1"/>
                <c:pt idx="0">
                  <c:v>6.4</c:v>
                </c:pt>
              </c:strCache>
            </c:strRef>
          </c:tx>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T$4:$T$24</c:f>
              <c:numCache>
                <c:formatCode>General</c:formatCode>
                <c:ptCount val="21"/>
                <c:pt idx="0">
                  <c:v>41.5201851391267</c:v>
                </c:pt>
                <c:pt idx="1">
                  <c:v>43.6161383375566</c:v>
                </c:pt>
                <c:pt idx="2">
                  <c:v>56.1474023860222</c:v>
                </c:pt>
                <c:pt idx="3">
                  <c:v>77.0814034136158</c:v>
                </c:pt>
                <c:pt idx="4">
                  <c:v>100.571998111635</c:v>
                </c:pt>
                <c:pt idx="5">
                  <c:v>118.543471840887</c:v>
                </c:pt>
                <c:pt idx="6">
                  <c:v>126.885355385912</c:v>
                </c:pt>
                <c:pt idx="7">
                  <c:v>127.461071579862</c:v>
                </c:pt>
                <c:pt idx="8">
                  <c:v>124.616811206731</c:v>
                </c:pt>
                <c:pt idx="9">
                  <c:v>121.901724105092</c:v>
                </c:pt>
                <c:pt idx="10">
                  <c:v>121.293583315188</c:v>
                </c:pt>
                <c:pt idx="11">
                  <c:v>123.709832696045</c:v>
                </c:pt>
                <c:pt idx="12">
                  <c:v>129.617804911547</c:v>
                </c:pt>
                <c:pt idx="13">
                  <c:v>139.390530475843</c:v>
                </c:pt>
                <c:pt idx="14">
                  <c:v>153.412448927516</c:v>
                </c:pt>
                <c:pt idx="15">
                  <c:v>171.966412360883</c:v>
                </c:pt>
                <c:pt idx="16">
                  <c:v>194.882520724039</c:v>
                </c:pt>
                <c:pt idx="17">
                  <c:v>220.932077464107</c:v>
                </c:pt>
                <c:pt idx="18">
                  <c:v>247.11232596224</c:v>
                </c:pt>
                <c:pt idx="19">
                  <c:v>268.347691639654</c:v>
                </c:pt>
                <c:pt idx="20">
                  <c:v>278.482395738462</c:v>
                </c:pt>
              </c:numCache>
            </c:numRef>
          </c:val>
        </c:ser>
        <c:ser>
          <c:idx val="17"/>
          <c:order val="17"/>
          <c:tx>
            <c:strRef>
              <c:f>surface!$U$3</c:f>
              <c:strCache>
                <c:ptCount val="1"/>
                <c:pt idx="0">
                  <c:v>6.8</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U$4:$U$24</c:f>
              <c:numCache>
                <c:formatCode>General</c:formatCode>
                <c:ptCount val="21"/>
                <c:pt idx="0">
                  <c:v>59.0268973989174</c:v>
                </c:pt>
                <c:pt idx="1">
                  <c:v>47.8451027924122</c:v>
                </c:pt>
                <c:pt idx="2">
                  <c:v>47.7878657272874</c:v>
                </c:pt>
                <c:pt idx="3">
                  <c:v>56.564620706471</c:v>
                </c:pt>
                <c:pt idx="4">
                  <c:v>72.7518815587371</c:v>
                </c:pt>
                <c:pt idx="5">
                  <c:v>93.8368320624211</c:v>
                </c:pt>
                <c:pt idx="6">
                  <c:v>115.791969314619</c:v>
                </c:pt>
                <c:pt idx="7">
                  <c:v>134.87197178158</c:v>
                </c:pt>
                <c:pt idx="8">
                  <c:v>149.496307072156</c:v>
                </c:pt>
                <c:pt idx="9">
                  <c:v>160.33758845596</c:v>
                </c:pt>
                <c:pt idx="10">
                  <c:v>169.155030582441</c:v>
                </c:pt>
                <c:pt idx="11">
                  <c:v>177.703796472805</c:v>
                </c:pt>
                <c:pt idx="12">
                  <c:v>187.214197443594</c:v>
                </c:pt>
                <c:pt idx="13">
                  <c:v>198.248481647832</c:v>
                </c:pt>
                <c:pt idx="14">
                  <c:v>210.652569461667</c:v>
                </c:pt>
                <c:pt idx="15">
                  <c:v>223.476144307942</c:v>
                </c:pt>
                <c:pt idx="16">
                  <c:v>234.907446951862</c:v>
                </c:pt>
                <c:pt idx="17">
                  <c:v>242.408970233517</c:v>
                </c:pt>
                <c:pt idx="18">
                  <c:v>243.287144311219</c:v>
                </c:pt>
                <c:pt idx="19">
                  <c:v>235.74678836391</c:v>
                </c:pt>
                <c:pt idx="20">
                  <c:v>220.026859280789</c:v>
                </c:pt>
              </c:numCache>
            </c:numRef>
          </c:val>
        </c:ser>
        <c:ser>
          <c:idx val="18"/>
          <c:order val="18"/>
          <c:tx>
            <c:strRef>
              <c:f>surface!$V$3</c:f>
              <c:strCache>
                <c:ptCount val="1"/>
                <c:pt idx="0">
                  <c:v>7.2</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V$4:$V$24</c:f>
              <c:numCache>
                <c:formatCode>General</c:formatCode>
                <c:ptCount val="21"/>
                <c:pt idx="0">
                  <c:v>97.3264439880992</c:v>
                </c:pt>
                <c:pt idx="1">
                  <c:v>71.1894961990002</c:v>
                </c:pt>
                <c:pt idx="2">
                  <c:v>57.1785211766264</c:v>
                </c:pt>
                <c:pt idx="3">
                  <c:v>53.3139397490938</c:v>
                </c:pt>
                <c:pt idx="4">
                  <c:v>57.0428384104059</c:v>
                </c:pt>
                <c:pt idx="5">
                  <c:v>66.7552801492372</c:v>
                </c:pt>
                <c:pt idx="6">
                  <c:v>81.0546407128649</c:v>
                </c:pt>
                <c:pt idx="7">
                  <c:v>98.1845305423105</c:v>
                </c:pt>
                <c:pt idx="8">
                  <c:v>116.172447106153</c:v>
                </c:pt>
                <c:pt idx="9">
                  <c:v>133.369782961355</c:v>
                </c:pt>
                <c:pt idx="10">
                  <c:v>148.808779012589</c:v>
                </c:pt>
                <c:pt idx="11">
                  <c:v>162.13391004581</c:v>
                </c:pt>
                <c:pt idx="12">
                  <c:v>173.271168921008</c:v>
                </c:pt>
                <c:pt idx="13">
                  <c:v>182.093796076783</c:v>
                </c:pt>
                <c:pt idx="14">
                  <c:v>188.235604517234</c:v>
                </c:pt>
                <c:pt idx="15">
                  <c:v>191.100044979762</c:v>
                </c:pt>
                <c:pt idx="16">
                  <c:v>190.063441789354</c:v>
                </c:pt>
                <c:pt idx="17">
                  <c:v>184.82311404356</c:v>
                </c:pt>
                <c:pt idx="18">
                  <c:v>175.762442902306</c:v>
                </c:pt>
                <c:pt idx="19">
                  <c:v>164.142685357562</c:v>
                </c:pt>
                <c:pt idx="20">
                  <c:v>151.985561012899</c:v>
                </c:pt>
              </c:numCache>
            </c:numRef>
          </c:val>
        </c:ser>
        <c:ser>
          <c:idx val="19"/>
          <c:order val="19"/>
          <c:tx>
            <c:strRef>
              <c:f>surface!$W$3</c:f>
              <c:strCache>
                <c:ptCount val="1"/>
                <c:pt idx="0">
                  <c:v>7.6</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W$4:$W$24</c:f>
              <c:numCache>
                <c:formatCode>General</c:formatCode>
                <c:ptCount val="21"/>
                <c:pt idx="0">
                  <c:v>147.402211950357</c:v>
                </c:pt>
                <c:pt idx="1">
                  <c:v>118.847211814557</c:v>
                </c:pt>
                <c:pt idx="2">
                  <c:v>91.0652388108045</c:v>
                </c:pt>
                <c:pt idx="3">
                  <c:v>72.7569559142002</c:v>
                </c:pt>
                <c:pt idx="4">
                  <c:v>63.7803143458437</c:v>
                </c:pt>
                <c:pt idx="5">
                  <c:v>61.8217808679061</c:v>
                </c:pt>
                <c:pt idx="6">
                  <c:v>64.926108537353</c:v>
                </c:pt>
                <c:pt idx="7">
                  <c:v>71.657345459243</c:v>
                </c:pt>
                <c:pt idx="8">
                  <c:v>80.7903900369138</c:v>
                </c:pt>
                <c:pt idx="9">
                  <c:v>91.1469678038139</c:v>
                </c:pt>
                <c:pt idx="10">
                  <c:v>101.617181428931</c:v>
                </c:pt>
                <c:pt idx="11">
                  <c:v>111.248670254485</c:v>
                </c:pt>
                <c:pt idx="12">
                  <c:v>119.306285853335</c:v>
                </c:pt>
                <c:pt idx="13">
                  <c:v>125.28513570123</c:v>
                </c:pt>
                <c:pt idx="14">
                  <c:v>128.912507023323</c:v>
                </c:pt>
                <c:pt idx="15">
                  <c:v>130.173183895925</c:v>
                </c:pt>
                <c:pt idx="16">
                  <c:v>129.359672690301</c:v>
                </c:pt>
                <c:pt idx="17">
                  <c:v>127.117095952311</c:v>
                </c:pt>
                <c:pt idx="18">
                  <c:v>124.447437818722</c:v>
                </c:pt>
                <c:pt idx="19">
                  <c:v>122.668261476264</c:v>
                </c:pt>
                <c:pt idx="20">
                  <c:v>123.370848971241</c:v>
                </c:pt>
              </c:numCache>
            </c:numRef>
          </c:val>
        </c:ser>
        <c:ser>
          <c:idx val="20"/>
          <c:order val="20"/>
          <c:tx>
            <c:strRef>
              <c:f>surface!$X$3</c:f>
              <c:strCache>
                <c:ptCount val="1"/>
                <c:pt idx="0">
                  <c:v>8</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face!$C$4:$C$24</c:f>
              <c:strCache>
                <c:ptCount val="21"/>
                <c:pt idx="0">
                  <c:v>0</c:v>
                </c:pt>
                <c:pt idx="1">
                  <c:v>0.4</c:v>
                </c:pt>
                <c:pt idx="2">
                  <c:v>0.8</c:v>
                </c:pt>
                <c:pt idx="3">
                  <c:v>1.2</c:v>
                </c:pt>
                <c:pt idx="4">
                  <c:v>1.6</c:v>
                </c:pt>
                <c:pt idx="5">
                  <c:v>2</c:v>
                </c:pt>
                <c:pt idx="6">
                  <c:v>2.4</c:v>
                </c:pt>
                <c:pt idx="7">
                  <c:v>2.8</c:v>
                </c:pt>
                <c:pt idx="8">
                  <c:v>3.2</c:v>
                </c:pt>
                <c:pt idx="9">
                  <c:v>3.6</c:v>
                </c:pt>
                <c:pt idx="10">
                  <c:v>4</c:v>
                </c:pt>
                <c:pt idx="11">
                  <c:v>4.4</c:v>
                </c:pt>
                <c:pt idx="12">
                  <c:v>4.8</c:v>
                </c:pt>
                <c:pt idx="13">
                  <c:v>5.2</c:v>
                </c:pt>
                <c:pt idx="14">
                  <c:v>5.6</c:v>
                </c:pt>
                <c:pt idx="15">
                  <c:v>6</c:v>
                </c:pt>
                <c:pt idx="16">
                  <c:v>6.4</c:v>
                </c:pt>
                <c:pt idx="17">
                  <c:v>6.8</c:v>
                </c:pt>
                <c:pt idx="18">
                  <c:v>7.2</c:v>
                </c:pt>
                <c:pt idx="19">
                  <c:v>7.6</c:v>
                </c:pt>
                <c:pt idx="20">
                  <c:v>8</c:v>
                </c:pt>
              </c:strCache>
            </c:strRef>
          </c:cat>
          <c:val>
            <c:numRef>
              <c:f>surface!$X$4:$X$24</c:f>
              <c:numCache>
                <c:formatCode>General</c:formatCode>
                <c:ptCount val="21"/>
                <c:pt idx="0">
                  <c:v>170.325757413392</c:v>
                </c:pt>
                <c:pt idx="1">
                  <c:v>170.862847875303</c:v>
                </c:pt>
                <c:pt idx="2">
                  <c:v>149.666682872093</c:v>
                </c:pt>
                <c:pt idx="3">
                  <c:v>122.40437843759</c:v>
                </c:pt>
                <c:pt idx="4">
                  <c:v>99.8970590698597</c:v>
                </c:pt>
                <c:pt idx="5">
                  <c:v>85.0824950021214</c:v>
                </c:pt>
                <c:pt idx="6">
                  <c:v>77.0306632922015</c:v>
                </c:pt>
                <c:pt idx="7">
                  <c:v>73.9909066318359</c:v>
                </c:pt>
                <c:pt idx="8">
                  <c:v>74.4259754212863</c:v>
                </c:pt>
                <c:pt idx="9">
                  <c:v>77.1346145271348</c:v>
                </c:pt>
                <c:pt idx="10">
                  <c:v>81.1702015568683</c:v>
                </c:pt>
                <c:pt idx="11">
                  <c:v>85.7826006924104</c:v>
                </c:pt>
                <c:pt idx="12">
                  <c:v>90.4107238029452</c:v>
                </c:pt>
                <c:pt idx="13">
                  <c:v>94.703251471556</c:v>
                </c:pt>
                <c:pt idx="14">
                  <c:v>98.5461294881459</c:v>
                </c:pt>
                <c:pt idx="15">
                  <c:v>102.086226411196</c:v>
                </c:pt>
                <c:pt idx="16">
                  <c:v>105.748718855594</c:v>
                </c:pt>
                <c:pt idx="17">
                  <c:v>110.25244739087</c:v>
                </c:pt>
                <c:pt idx="18">
                  <c:v>116.635531821845</c:v>
                </c:pt>
                <c:pt idx="19">
                  <c:v>126.309965990274</c:v>
                </c:pt>
                <c:pt idx="20">
                  <c:v>141.156744965304</c:v>
                </c:pt>
              </c:numCache>
            </c:numRef>
          </c:val>
        </c:ser>
        <c:gapWidth val="100"/>
        <c:shape val="box"/>
        <c:axId val="11662400"/>
        <c:axId val="31087440"/>
        <c:axId val="5035423"/>
      </c:bar3DChart>
      <c:catAx>
        <c:axId val="11662400"/>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X</a:t>
                </a:r>
              </a:p>
            </c:rich>
          </c:tx>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087440"/>
        <c:crossesAt val="0"/>
        <c:auto val="1"/>
        <c:lblAlgn val="ctr"/>
        <c:lblOffset val="100"/>
        <c:noMultiLvlLbl val="0"/>
      </c:catAx>
      <c:valAx>
        <c:axId val="31087440"/>
        <c:scaling>
          <c:orientation val="minMax"/>
        </c:scaling>
        <c:delete val="0"/>
        <c:axPos val="l"/>
        <c:majorGridlines>
          <c:spPr>
            <a:ln w="0">
              <a:solidFill>
                <a:srgbClr val="000000"/>
              </a:solidFill>
            </a:ln>
          </c:spPr>
        </c:majorGridlines>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1662400"/>
        <c:crossesAt val="1"/>
        <c:crossBetween val="midCat"/>
      </c:valAx>
      <c:serAx>
        <c:axId val="5035423"/>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Y</a:t>
                </a:r>
              </a:p>
            </c:rich>
          </c:tx>
          <c:overlay val="0"/>
          <c:spPr>
            <a:noFill/>
            <a:ln w="0">
              <a:noFill/>
            </a:ln>
          </c:spPr>
        </c:title>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087440"/>
        <c:crosses val="autoZero"/>
      </c:ser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yclone Floors</a:t>
            </a:r>
          </a:p>
        </c:rich>
      </c:tx>
      <c:overlay val="0"/>
      <c:spPr>
        <a:noFill/>
        <a:ln w="0">
          <a:noFill/>
        </a:ln>
      </c:spPr>
    </c:title>
    <c:autoTitleDeleted val="0"/>
    <c:plotArea>
      <c:layout>
        <c:manualLayout>
          <c:xMode val="edge"/>
          <c:yMode val="edge"/>
          <c:x val="0.0548260626050159"/>
          <c:y val="0.0903659447348768"/>
          <c:w val="0.92631775468293"/>
          <c:h val="0.866990291262136"/>
        </c:manualLayout>
      </c:layout>
      <c:scatterChart>
        <c:scatterStyle val="line"/>
        <c:varyColors val="0"/>
        <c:ser>
          <c:idx val="0"/>
          <c:order val="0"/>
          <c:tx>
            <c:strRef>
              <c:f>'floor veins'!$F$7</c:f>
              <c:strCache>
                <c:ptCount val="1"/>
                <c:pt idx="0">
                  <c:v>y</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E$8:$E$40</c:f>
              <c:numCache>
                <c:formatCode>General</c:formatCode>
                <c:ptCount val="33"/>
                <c:pt idx="0">
                  <c:v>-9.67061395649828</c:v>
                </c:pt>
                <c:pt idx="1">
                  <c:v>-8.62906365770727</c:v>
                </c:pt>
                <c:pt idx="2">
                  <c:v>-7.59083324129594</c:v>
                </c:pt>
                <c:pt idx="3">
                  <c:v>-6.56426440302174</c:v>
                </c:pt>
                <c:pt idx="4">
                  <c:v>-5.55736049447928</c:v>
                </c:pt>
                <c:pt idx="5">
                  <c:v>-4.57773044987097</c:v>
                </c:pt>
                <c:pt idx="6">
                  <c:v>-3.63253634961694</c:v>
                </c:pt>
                <c:pt idx="7">
                  <c:v>-2.72844496324411</c:v>
                </c:pt>
                <c:pt idx="8">
                  <c:v>-1.87158358431965</c:v>
                </c:pt>
                <c:pt idx="9">
                  <c:v>-1.06750043856343</c:v>
                </c:pt>
                <c:pt idx="10">
                  <c:v>-0.321129912902595</c:v>
                </c:pt>
                <c:pt idx="11">
                  <c:v>0.363237181654958</c:v>
                </c:pt>
                <c:pt idx="12">
                  <c:v>0.981978136618922</c:v>
                </c:pt>
                <c:pt idx="13">
                  <c:v>1.53215752258275</c:v>
                </c:pt>
                <c:pt idx="14">
                  <c:v>2.01154091424942</c:v>
                </c:pt>
                <c:pt idx="15">
                  <c:v>2.41860310094147</c:v>
                </c:pt>
                <c:pt idx="16">
                  <c:v>2.75253075843453</c:v>
                </c:pt>
                <c:pt idx="17">
                  <c:v>3.01321959679327</c:v>
                </c:pt>
                <c:pt idx="18">
                  <c:v>3.20126603749653</c:v>
                </c:pt>
                <c:pt idx="19">
                  <c:v>3.3179535112609</c:v>
                </c:pt>
                <c:pt idx="20">
                  <c:v>3.36523350535748</c:v>
                </c:pt>
                <c:pt idx="21">
                  <c:v>3.34570152562047</c:v>
                </c:pt>
                <c:pt idx="22">
                  <c:v>3.26256817352941</c:v>
                </c:pt>
                <c:pt idx="23">
                  <c:v>3.11962557247891</c:v>
                </c:pt>
                <c:pt idx="24">
                  <c:v>2.92120940941081</c:v>
                </c:pt>
                <c:pt idx="25">
                  <c:v>2.67215688816325</c:v>
                </c:pt>
                <c:pt idx="26">
                  <c:v>2.37776091899309</c:v>
                </c:pt>
                <c:pt idx="27">
                  <c:v>2.04372089456924</c:v>
                </c:pt>
                <c:pt idx="28">
                  <c:v>1.67609042614569</c:v>
                </c:pt>
                <c:pt idx="29">
                  <c:v>1.28122243445259</c:v>
                </c:pt>
                <c:pt idx="30">
                  <c:v>0.865712007956093</c:v>
                </c:pt>
                <c:pt idx="31">
                  <c:v>0.436337456414411</c:v>
                </c:pt>
                <c:pt idx="32">
                  <c:v>0</c:v>
                </c:pt>
              </c:numCache>
            </c:numRef>
          </c:xVal>
          <c:yVal>
            <c:numRef>
              <c:f>'floor veins'!$F$8:$F$40</c:f>
              <c:numCache>
                <c:formatCode>General</c:formatCode>
                <c:ptCount val="33"/>
                <c:pt idx="0">
                  <c:v>-10.1232023443365</c:v>
                </c:pt>
                <c:pt idx="1">
                  <c:v>-10.4633009438339</c:v>
                </c:pt>
                <c:pt idx="2">
                  <c:v>-10.7072347365151</c:v>
                </c:pt>
                <c:pt idx="3">
                  <c:v>-10.8573978971585</c:v>
                </c:pt>
                <c:pt idx="4">
                  <c:v>-10.9168788733044</c:v>
                </c:pt>
                <c:pt idx="5">
                  <c:v>-10.8894233170689</c:v>
                </c:pt>
                <c:pt idx="6">
                  <c:v>-10.7793925927536</c:v>
                </c:pt>
                <c:pt idx="7">
                  <c:v>-10.591718195484</c:v>
                </c:pt>
                <c:pt idx="8">
                  <c:v>-10.3318524421763</c:v>
                </c:pt>
                <c:pt idx="9">
                  <c:v>-10.0057158196536</c:v>
                </c:pt>
                <c:pt idx="10">
                  <c:v>-9.61964139555312</c:v>
                </c:pt>
                <c:pt idx="11">
                  <c:v>-9.18031671566201</c:v>
                </c:pt>
                <c:pt idx="12">
                  <c:v>-8.69472362638413</c:v>
                </c:pt>
                <c:pt idx="13">
                  <c:v>-8.17007647308109</c:v>
                </c:pt>
                <c:pt idx="14">
                  <c:v>-7.61375913398241</c:v>
                </c:pt>
                <c:pt idx="15">
                  <c:v>-7.03326135516919</c:v>
                </c:pt>
                <c:pt idx="16">
                  <c:v>-6.43611485477627</c:v>
                </c:pt>
                <c:pt idx="17">
                  <c:v>-5.82982966402115</c:v>
                </c:pt>
                <c:pt idx="18">
                  <c:v>-5.2218311689647</c:v>
                </c:pt>
                <c:pt idx="19">
                  <c:v>-4.61939831007367</c:v>
                </c:pt>
                <c:pt idx="20">
                  <c:v>-4.02960338673913</c:v>
                </c:pt>
                <c:pt idx="21">
                  <c:v>-3.45925390098224</c:v>
                </c:pt>
                <c:pt idx="22">
                  <c:v>-2.91483685874064</c:v>
                </c:pt>
                <c:pt idx="23">
                  <c:v>-2.40246592848591</c:v>
                </c:pt>
                <c:pt idx="24">
                  <c:v>-1.92783183560438</c:v>
                </c:pt>
                <c:pt idx="25">
                  <c:v>-1.49615634712475</c:v>
                </c:pt>
                <c:pt idx="26">
                  <c:v>-1.11215017516032</c:v>
                </c:pt>
                <c:pt idx="27">
                  <c:v>-0.779975099026303</c:v>
                </c:pt>
                <c:pt idx="28">
                  <c:v>-0.503210575587162</c:v>
                </c:pt>
                <c:pt idx="29">
                  <c:v>-0.284825075187191</c:v>
                </c:pt>
                <c:pt idx="30">
                  <c:v>-0.12715234673662</c:v>
                </c:pt>
                <c:pt idx="31">
                  <c:v>-0.0318727803902046</c:v>
                </c:pt>
                <c:pt idx="32">
                  <c:v>0</c:v>
                </c:pt>
              </c:numCache>
            </c:numRef>
          </c:yVal>
          <c:smooth val="1"/>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H$8:$H$40</c:f>
              <c:numCache>
                <c:formatCode>General</c:formatCode>
                <c:ptCount val="33"/>
                <c:pt idx="0">
                  <c:v>-3.31339618435158</c:v>
                </c:pt>
                <c:pt idx="1">
                  <c:v>-2.2413378665306</c:v>
                </c:pt>
                <c:pt idx="2">
                  <c:v>-1.22023705459608</c:v>
                </c:pt>
                <c:pt idx="3">
                  <c:v>-0.256120781595475</c:v>
                </c:pt>
                <c:pt idx="4">
                  <c:v>0.645624070445121</c:v>
                </c:pt>
                <c:pt idx="5">
                  <c:v>1.48028079726863</c:v>
                </c:pt>
                <c:pt idx="6">
                  <c:v>2.24382753743815</c:v>
                </c:pt>
                <c:pt idx="7">
                  <c:v>2.93295644674493</c:v>
                </c:pt>
                <c:pt idx="8">
                  <c:v>3.54508729176142</c:v>
                </c:pt>
                <c:pt idx="9">
                  <c:v>4.07837541147986</c:v>
                </c:pt>
                <c:pt idx="10">
                  <c:v>4.53171403528783</c:v>
                </c:pt>
                <c:pt idx="11">
                  <c:v>4.90473098474327</c:v>
                </c:pt>
                <c:pt idx="12">
                  <c:v>5.19777982546496</c:v>
                </c:pt>
                <c:pt idx="13">
                  <c:v>5.41192557369664</c:v>
                </c:pt>
                <c:pt idx="14">
                  <c:v>5.54892509948298</c:v>
                </c:pt>
                <c:pt idx="15">
                  <c:v>5.61120240467172</c:v>
                </c:pt>
                <c:pt idx="16">
                  <c:v>5.60181898889049</c:v>
                </c:pt>
                <c:pt idx="17">
                  <c:v>5.52443955001465</c:v>
                </c:pt>
                <c:pt idx="18">
                  <c:v>5.3832932972267</c:v>
                </c:pt>
                <c:pt idx="19">
                  <c:v>5.18313118436455</c:v>
                </c:pt>
                <c:pt idx="20">
                  <c:v>4.9291793986757</c:v>
                </c:pt>
                <c:pt idx="21">
                  <c:v>4.6270894651588</c:v>
                </c:pt>
                <c:pt idx="22">
                  <c:v>4.28288534922538</c:v>
                </c:pt>
                <c:pt idx="23">
                  <c:v>3.90290796030526</c:v>
                </c:pt>
                <c:pt idx="24">
                  <c:v>3.49375747612609</c:v>
                </c:pt>
                <c:pt idx="25">
                  <c:v>3.06223392160933</c:v>
                </c:pt>
                <c:pt idx="26">
                  <c:v>2.61527644755401</c:v>
                </c:pt>
                <c:pt idx="27">
                  <c:v>2.15990176245517</c:v>
                </c:pt>
                <c:pt idx="28">
                  <c:v>1.70314217587563</c:v>
                </c:pt>
                <c:pt idx="29">
                  <c:v>1.25198371372808</c:v>
                </c:pt>
                <c:pt idx="30">
                  <c:v>0.813304764619522</c:v>
                </c:pt>
                <c:pt idx="31">
                  <c:v>0.393815712072667</c:v>
                </c:pt>
                <c:pt idx="32">
                  <c:v>0</c:v>
                </c:pt>
              </c:numCache>
            </c:numRef>
          </c:xVal>
          <c:yVal>
            <c:numRef>
              <c:f>'floor veins'!$I$8:$I$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3</c:v>
                </c:pt>
                <c:pt idx="9">
                  <c:v>-9.19895430214959</c:v>
                </c:pt>
                <c:pt idx="10">
                  <c:v>-8.49141878029669</c:v>
                </c:pt>
                <c:pt idx="11">
                  <c:v>-7.76876889972275</c:v>
                </c:pt>
                <c:pt idx="12">
                  <c:v>-7.03886247102395</c:v>
                </c:pt>
                <c:pt idx="13">
                  <c:v>-6.30941501525842</c:v>
                </c:pt>
                <c:pt idx="14">
                  <c:v>-5.58793837119987</c:v>
                </c:pt>
                <c:pt idx="15">
                  <c:v>-4.88168145456115</c:v>
                </c:pt>
                <c:pt idx="16">
                  <c:v>-4.19757358669338</c:v>
                </c:pt>
                <c:pt idx="17">
                  <c:v>-3.54217079038178</c:v>
                </c:pt>
                <c:pt idx="18">
                  <c:v>-2.92160542784856</c:v>
                </c:pt>
                <c:pt idx="19">
                  <c:v>-2.34153953109225</c:v>
                </c:pt>
                <c:pt idx="20">
                  <c:v>-1.80712214741315</c:v>
                </c:pt>
                <c:pt idx="21">
                  <c:v>-1.3229509935808</c:v>
                </c:pt>
                <c:pt idx="22">
                  <c:v>-0.893038680791917</c:v>
                </c:pt>
                <c:pt idx="23">
                  <c:v>-0.520783739555913</c:v>
                </c:pt>
                <c:pt idx="24">
                  <c:v>-0.208946639152369</c:v>
                </c:pt>
                <c:pt idx="25">
                  <c:v>0.0403690394382624</c:v>
                </c:pt>
                <c:pt idx="26">
                  <c:v>0.225730154984395</c:v>
                </c:pt>
                <c:pt idx="27">
                  <c:v>0.346382197208561</c:v>
                </c:pt>
                <c:pt idx="28">
                  <c:v>0.402252071161373</c:v>
                </c:pt>
                <c:pt idx="29">
                  <c:v>0.393945466479373</c:v>
                </c:pt>
                <c:pt idx="30">
                  <c:v>0.322738841553327</c:v>
                </c:pt>
                <c:pt idx="31">
                  <c:v>0.190566090700046</c:v>
                </c:pt>
                <c:pt idx="32">
                  <c:v>0</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K$8:$K$40</c:f>
              <c:numCache>
                <c:formatCode>General</c:formatCode>
                <c:ptCount val="33"/>
                <c:pt idx="0">
                  <c:v>3.93164341959649</c:v>
                </c:pt>
                <c:pt idx="1">
                  <c:v>4.74695259594824</c:v>
                </c:pt>
                <c:pt idx="2">
                  <c:v>5.47732066545733</c:v>
                </c:pt>
                <c:pt idx="3">
                  <c:v>6.12065019642413</c:v>
                </c:pt>
                <c:pt idx="4">
                  <c:v>6.67561418707966</c:v>
                </c:pt>
                <c:pt idx="5">
                  <c:v>7.14165200020881</c:v>
                </c:pt>
                <c:pt idx="6">
                  <c:v>7.51895964788197</c:v>
                </c:pt>
                <c:pt idx="7">
                  <c:v>7.80847454539301</c:v>
                </c:pt>
                <c:pt idx="8">
                  <c:v>8.01185489091718</c:v>
                </c:pt>
                <c:pt idx="9">
                  <c:v>8.13145386358617</c:v>
                </c:pt>
                <c:pt idx="10">
                  <c:v>8.1702888673941</c:v>
                </c:pt>
                <c:pt idx="11">
                  <c:v>8.13200608137771</c:v>
                </c:pt>
                <c:pt idx="12">
                  <c:v>8.02084060764288</c:v>
                </c:pt>
                <c:pt idx="13">
                  <c:v>7.84157253784117</c:v>
                </c:pt>
                <c:pt idx="14">
                  <c:v>7.59947928544929</c:v>
                </c:pt>
                <c:pt idx="15">
                  <c:v>7.30028455550262</c:v>
                </c:pt>
                <c:pt idx="16">
                  <c:v>6.95010434512791</c:v>
                </c:pt>
                <c:pt idx="17">
                  <c:v>6.55539038717505</c:v>
                </c:pt>
                <c:pt idx="18">
                  <c:v>6.12287146534509</c:v>
                </c:pt>
                <c:pt idx="19">
                  <c:v>5.65949304235315</c:v>
                </c:pt>
                <c:pt idx="20">
                  <c:v>5.17235565277063</c:v>
                </c:pt>
                <c:pt idx="21">
                  <c:v>4.66865251920127</c:v>
                </c:pt>
                <c:pt idx="22">
                  <c:v>4.15560685432133</c:v>
                </c:pt>
                <c:pt idx="23">
                  <c:v>3.64040931203482</c:v>
                </c:pt>
                <c:pt idx="24">
                  <c:v>3.13015604856318</c:v>
                </c:pt>
                <c:pt idx="25">
                  <c:v>2.63178784872499</c:v>
                </c:pt>
                <c:pt idx="26">
                  <c:v>2.1520307640087</c:v>
                </c:pt>
                <c:pt idx="27">
                  <c:v>1.69733869736068</c:v>
                </c:pt>
                <c:pt idx="28">
                  <c:v>1.27383835498432</c:v>
                </c:pt>
                <c:pt idx="29">
                  <c:v>0.887276967973213</c:v>
                </c:pt>
                <c:pt idx="30">
                  <c:v>0.542973166402766</c:v>
                </c:pt>
                <c:pt idx="31">
                  <c:v>0.245771365714365</c:v>
                </c:pt>
                <c:pt idx="32">
                  <c:v>0</c:v>
                </c:pt>
              </c:numCache>
            </c:numRef>
          </c:xVal>
          <c:yVal>
            <c:numRef>
              <c:f>'floor veins'!$L$8:$L$40</c:f>
              <c:numCache>
                <c:formatCode>General</c:formatCode>
                <c:ptCount val="33"/>
                <c:pt idx="0">
                  <c:v>-13.4365985286881</c:v>
                </c:pt>
                <c:pt idx="1">
                  <c:v>-12.7046388103645</c:v>
                </c:pt>
                <c:pt idx="2">
                  <c:v>-11.9274717911112</c:v>
                </c:pt>
                <c:pt idx="3">
                  <c:v>-11.113518678754</c:v>
                </c:pt>
                <c:pt idx="4">
                  <c:v>-10.2712548028593</c:v>
                </c:pt>
                <c:pt idx="5">
                  <c:v>-9.40914251980028</c:v>
                </c:pt>
                <c:pt idx="6">
                  <c:v>-8.53556505531547</c:v>
                </c:pt>
                <c:pt idx="7">
                  <c:v>-7.65876174873912</c:v>
                </c:pt>
                <c:pt idx="8">
                  <c:v>-6.78676515041492</c:v>
                </c:pt>
                <c:pt idx="9">
                  <c:v>-5.92734040817377</c:v>
                </c:pt>
                <c:pt idx="10">
                  <c:v>-5.08792736026529</c:v>
                </c:pt>
                <c:pt idx="11">
                  <c:v>-4.27558573091875</c:v>
                </c:pt>
                <c:pt idx="12">
                  <c:v>-3.49694380091917</c:v>
                </c:pt>
                <c:pt idx="13">
                  <c:v>-2.75815089938445</c:v>
                </c:pt>
                <c:pt idx="14">
                  <c:v>-2.06483403449943</c:v>
                </c:pt>
                <c:pt idx="15">
                  <c:v>-1.42205895049746</c:v>
                </c:pt>
                <c:pt idx="16">
                  <c:v>-0.834295865885783</c:v>
                </c:pt>
                <c:pt idx="17">
                  <c:v>-0.305390114006498</c:v>
                </c:pt>
                <c:pt idx="18">
                  <c:v>0.161462128261997</c:v>
                </c:pt>
                <c:pt idx="19">
                  <c:v>0.563732874290887</c:v>
                </c:pt>
                <c:pt idx="20">
                  <c:v>0.899576011936572</c:v>
                </c:pt>
                <c:pt idx="21">
                  <c:v>1.16783556417657</c:v>
                </c:pt>
                <c:pt idx="22">
                  <c:v>1.36804849048475</c:v>
                </c:pt>
                <c:pt idx="23">
                  <c:v>1.50044203181935</c:v>
                </c:pt>
                <c:pt idx="24">
                  <c:v>1.56592564052171</c:v>
                </c:pt>
                <c:pt idx="25">
                  <c:v>1.56607757448457</c:v>
                </c:pt>
                <c:pt idx="26">
                  <c:v>1.50312627239369</c:v>
                </c:pt>
                <c:pt idx="27">
                  <c:v>1.37992666342887</c:v>
                </c:pt>
                <c:pt idx="28">
                  <c:v>1.19993160028847</c:v>
                </c:pt>
                <c:pt idx="29">
                  <c:v>0.967158638540887</c:v>
                </c:pt>
                <c:pt idx="30">
                  <c:v>0.686152417882903</c:v>
                </c:pt>
                <c:pt idx="31">
                  <c:v>0.361942931682463</c:v>
                </c:pt>
                <c:pt idx="32">
                  <c:v>0</c:v>
                </c:pt>
              </c:numCache>
            </c:numRef>
          </c:yVal>
          <c:smooth val="1"/>
        </c:ser>
        <c:ser>
          <c:idx val="3"/>
          <c:order val="3"/>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N$8:$N$40</c:f>
              <c:numCache>
                <c:formatCode>General</c:formatCode>
                <c:ptCount val="33"/>
                <c:pt idx="0">
                  <c:v>10.1232023443365</c:v>
                </c:pt>
                <c:pt idx="1">
                  <c:v>10.4633009438339</c:v>
                </c:pt>
                <c:pt idx="2">
                  <c:v>10.7072347365152</c:v>
                </c:pt>
                <c:pt idx="3">
                  <c:v>10.8573978971585</c:v>
                </c:pt>
                <c:pt idx="4">
                  <c:v>10.9168788733045</c:v>
                </c:pt>
                <c:pt idx="5">
                  <c:v>10.8894233170689</c:v>
                </c:pt>
                <c:pt idx="6">
                  <c:v>10.7793925927536</c:v>
                </c:pt>
                <c:pt idx="7">
                  <c:v>10.591718195484</c:v>
                </c:pt>
                <c:pt idx="8">
                  <c:v>10.3318524421763</c:v>
                </c:pt>
                <c:pt idx="9">
                  <c:v>10.0057158196536</c:v>
                </c:pt>
                <c:pt idx="10">
                  <c:v>9.61964139555312</c:v>
                </c:pt>
                <c:pt idx="11">
                  <c:v>9.18031671566201</c:v>
                </c:pt>
                <c:pt idx="12">
                  <c:v>8.69472362638413</c:v>
                </c:pt>
                <c:pt idx="13">
                  <c:v>8.17007647308109</c:v>
                </c:pt>
                <c:pt idx="14">
                  <c:v>7.61375913398241</c:v>
                </c:pt>
                <c:pt idx="15">
                  <c:v>7.03326135516919</c:v>
                </c:pt>
                <c:pt idx="16">
                  <c:v>6.43611485477627</c:v>
                </c:pt>
                <c:pt idx="17">
                  <c:v>5.82982966402115</c:v>
                </c:pt>
                <c:pt idx="18">
                  <c:v>5.2218311689647</c:v>
                </c:pt>
                <c:pt idx="19">
                  <c:v>4.61939831007367</c:v>
                </c:pt>
                <c:pt idx="20">
                  <c:v>4.02960338673912</c:v>
                </c:pt>
                <c:pt idx="21">
                  <c:v>3.45925390098224</c:v>
                </c:pt>
                <c:pt idx="22">
                  <c:v>2.91483685874063</c:v>
                </c:pt>
                <c:pt idx="23">
                  <c:v>2.40246592848591</c:v>
                </c:pt>
                <c:pt idx="24">
                  <c:v>1.92783183560437</c:v>
                </c:pt>
                <c:pt idx="25">
                  <c:v>1.49615634712475</c:v>
                </c:pt>
                <c:pt idx="26">
                  <c:v>1.11215017516032</c:v>
                </c:pt>
                <c:pt idx="27">
                  <c:v>0.779975099026301</c:v>
                </c:pt>
                <c:pt idx="28">
                  <c:v>0.50321057558716</c:v>
                </c:pt>
                <c:pt idx="29">
                  <c:v>0.28482507518719</c:v>
                </c:pt>
                <c:pt idx="30">
                  <c:v>0.127152346736619</c:v>
                </c:pt>
                <c:pt idx="31">
                  <c:v>0.0318727803902042</c:v>
                </c:pt>
                <c:pt idx="32">
                  <c:v>-0</c:v>
                </c:pt>
              </c:numCache>
            </c:numRef>
          </c:xVal>
          <c:yVal>
            <c:numRef>
              <c:f>'floor veins'!$O$8:$O$40</c:f>
              <c:numCache>
                <c:formatCode>General</c:formatCode>
                <c:ptCount val="33"/>
                <c:pt idx="0">
                  <c:v>-9.67061395649827</c:v>
                </c:pt>
                <c:pt idx="1">
                  <c:v>-8.62906365770726</c:v>
                </c:pt>
                <c:pt idx="2">
                  <c:v>-7.59083324129593</c:v>
                </c:pt>
                <c:pt idx="3">
                  <c:v>-6.56426440302174</c:v>
                </c:pt>
                <c:pt idx="4">
                  <c:v>-5.55736049447927</c:v>
                </c:pt>
                <c:pt idx="5">
                  <c:v>-4.57773044987096</c:v>
                </c:pt>
                <c:pt idx="6">
                  <c:v>-3.63253634961693</c:v>
                </c:pt>
                <c:pt idx="7">
                  <c:v>-2.7284449632441</c:v>
                </c:pt>
                <c:pt idx="8">
                  <c:v>-1.87158358431964</c:v>
                </c:pt>
                <c:pt idx="9">
                  <c:v>-1.06750043856342</c:v>
                </c:pt>
                <c:pt idx="10">
                  <c:v>-0.321129912902587</c:v>
                </c:pt>
                <c:pt idx="11">
                  <c:v>0.363237181654965</c:v>
                </c:pt>
                <c:pt idx="12">
                  <c:v>0.98197813661893</c:v>
                </c:pt>
                <c:pt idx="13">
                  <c:v>1.53215752258275</c:v>
                </c:pt>
                <c:pt idx="14">
                  <c:v>2.01154091424942</c:v>
                </c:pt>
                <c:pt idx="15">
                  <c:v>2.41860310094147</c:v>
                </c:pt>
                <c:pt idx="16">
                  <c:v>2.75253075843454</c:v>
                </c:pt>
                <c:pt idx="17">
                  <c:v>3.01321959679328</c:v>
                </c:pt>
                <c:pt idx="18">
                  <c:v>3.20126603749654</c:v>
                </c:pt>
                <c:pt idx="19">
                  <c:v>3.3179535112609</c:v>
                </c:pt>
                <c:pt idx="20">
                  <c:v>3.36523350535748</c:v>
                </c:pt>
                <c:pt idx="21">
                  <c:v>3.34570152562048</c:v>
                </c:pt>
                <c:pt idx="22">
                  <c:v>3.26256817352941</c:v>
                </c:pt>
                <c:pt idx="23">
                  <c:v>3.11962557247891</c:v>
                </c:pt>
                <c:pt idx="24">
                  <c:v>2.92120940941081</c:v>
                </c:pt>
                <c:pt idx="25">
                  <c:v>2.67215688816325</c:v>
                </c:pt>
                <c:pt idx="26">
                  <c:v>2.37776091899309</c:v>
                </c:pt>
                <c:pt idx="27">
                  <c:v>2.04372089456924</c:v>
                </c:pt>
                <c:pt idx="28">
                  <c:v>1.67609042614569</c:v>
                </c:pt>
                <c:pt idx="29">
                  <c:v>1.28122243445259</c:v>
                </c:pt>
                <c:pt idx="30">
                  <c:v>0.865712007956093</c:v>
                </c:pt>
                <c:pt idx="31">
                  <c:v>0.436337456414411</c:v>
                </c:pt>
                <c:pt idx="32">
                  <c:v>0</c:v>
                </c:pt>
              </c:numCache>
            </c:numRef>
          </c:yVal>
          <c:smooth val="1"/>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Q$8:$Q$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3</c:v>
                </c:pt>
                <c:pt idx="9">
                  <c:v>9.19895430214959</c:v>
                </c:pt>
                <c:pt idx="10">
                  <c:v>8.49141878029669</c:v>
                </c:pt>
                <c:pt idx="11">
                  <c:v>7.76876889972275</c:v>
                </c:pt>
                <c:pt idx="12">
                  <c:v>7.03886247102395</c:v>
                </c:pt>
                <c:pt idx="13">
                  <c:v>6.30941501525842</c:v>
                </c:pt>
                <c:pt idx="14">
                  <c:v>5.58793837119987</c:v>
                </c:pt>
                <c:pt idx="15">
                  <c:v>4.88168145456115</c:v>
                </c:pt>
                <c:pt idx="16">
                  <c:v>4.19757358669338</c:v>
                </c:pt>
                <c:pt idx="17">
                  <c:v>3.54217079038178</c:v>
                </c:pt>
                <c:pt idx="18">
                  <c:v>2.92160542784856</c:v>
                </c:pt>
                <c:pt idx="19">
                  <c:v>2.34153953109225</c:v>
                </c:pt>
                <c:pt idx="20">
                  <c:v>1.80712214741315</c:v>
                </c:pt>
                <c:pt idx="21">
                  <c:v>1.3229509935808</c:v>
                </c:pt>
                <c:pt idx="22">
                  <c:v>0.893038680791917</c:v>
                </c:pt>
                <c:pt idx="23">
                  <c:v>0.520783739555913</c:v>
                </c:pt>
                <c:pt idx="24">
                  <c:v>0.208946639152369</c:v>
                </c:pt>
                <c:pt idx="25">
                  <c:v>-0.0403690394382622</c:v>
                </c:pt>
                <c:pt idx="26">
                  <c:v>-0.225730154984395</c:v>
                </c:pt>
                <c:pt idx="27">
                  <c:v>-0.346382197208561</c:v>
                </c:pt>
                <c:pt idx="28">
                  <c:v>-0.402252071161372</c:v>
                </c:pt>
                <c:pt idx="29">
                  <c:v>-0.393945466479371</c:v>
                </c:pt>
                <c:pt idx="30">
                  <c:v>-0.322738841553324</c:v>
                </c:pt>
                <c:pt idx="31">
                  <c:v>-0.190566090700044</c:v>
                </c:pt>
                <c:pt idx="32">
                  <c:v>-0</c:v>
                </c:pt>
              </c:numCache>
            </c:numRef>
          </c:xVal>
          <c:yVal>
            <c:numRef>
              <c:f>'floor veins'!$R$8:$R$40</c:f>
              <c:numCache>
                <c:formatCode>General</c:formatCode>
                <c:ptCount val="33"/>
                <c:pt idx="0">
                  <c:v>-3.31339618435158</c:v>
                </c:pt>
                <c:pt idx="1">
                  <c:v>-2.2413378665306</c:v>
                </c:pt>
                <c:pt idx="2">
                  <c:v>-1.22023705459608</c:v>
                </c:pt>
                <c:pt idx="3">
                  <c:v>-0.256120781595476</c:v>
                </c:pt>
                <c:pt idx="4">
                  <c:v>0.64562407044512</c:v>
                </c:pt>
                <c:pt idx="5">
                  <c:v>1.48028079726863</c:v>
                </c:pt>
                <c:pt idx="6">
                  <c:v>2.24382753743815</c:v>
                </c:pt>
                <c:pt idx="7">
                  <c:v>2.93295644674493</c:v>
                </c:pt>
                <c:pt idx="8">
                  <c:v>3.54508729176142</c:v>
                </c:pt>
                <c:pt idx="9">
                  <c:v>4.07837541147986</c:v>
                </c:pt>
                <c:pt idx="10">
                  <c:v>4.53171403528783</c:v>
                </c:pt>
                <c:pt idx="11">
                  <c:v>4.90473098474326</c:v>
                </c:pt>
                <c:pt idx="12">
                  <c:v>5.19777982546496</c:v>
                </c:pt>
                <c:pt idx="13">
                  <c:v>5.41192557369663</c:v>
                </c:pt>
                <c:pt idx="14">
                  <c:v>5.54892509948298</c:v>
                </c:pt>
                <c:pt idx="15">
                  <c:v>5.61120240467172</c:v>
                </c:pt>
                <c:pt idx="16">
                  <c:v>5.60181898889049</c:v>
                </c:pt>
                <c:pt idx="17">
                  <c:v>5.52443955001465</c:v>
                </c:pt>
                <c:pt idx="18">
                  <c:v>5.3832932972267</c:v>
                </c:pt>
                <c:pt idx="19">
                  <c:v>5.18313118436455</c:v>
                </c:pt>
                <c:pt idx="20">
                  <c:v>4.92917939867569</c:v>
                </c:pt>
                <c:pt idx="21">
                  <c:v>4.6270894651588</c:v>
                </c:pt>
                <c:pt idx="22">
                  <c:v>4.28288534922538</c:v>
                </c:pt>
                <c:pt idx="23">
                  <c:v>3.90290796030526</c:v>
                </c:pt>
                <c:pt idx="24">
                  <c:v>3.49375747612609</c:v>
                </c:pt>
                <c:pt idx="25">
                  <c:v>3.06223392160933</c:v>
                </c:pt>
                <c:pt idx="26">
                  <c:v>2.61527644755401</c:v>
                </c:pt>
                <c:pt idx="27">
                  <c:v>2.15990176245517</c:v>
                </c:pt>
                <c:pt idx="28">
                  <c:v>1.70314217587563</c:v>
                </c:pt>
                <c:pt idx="29">
                  <c:v>1.25198371372808</c:v>
                </c:pt>
                <c:pt idx="30">
                  <c:v>0.813304764619523</c:v>
                </c:pt>
                <c:pt idx="31">
                  <c:v>0.393815712072668</c:v>
                </c:pt>
                <c:pt idx="32">
                  <c:v>0</c:v>
                </c:pt>
              </c:numCache>
            </c:numRef>
          </c:yVal>
          <c:smooth val="1"/>
        </c:ser>
        <c:ser>
          <c:idx val="5"/>
          <c:order val="5"/>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T$8:$T$40</c:f>
              <c:numCache>
                <c:formatCode>General</c:formatCode>
                <c:ptCount val="33"/>
                <c:pt idx="0">
                  <c:v>13.4365985286881</c:v>
                </c:pt>
                <c:pt idx="1">
                  <c:v>12.7046388103645</c:v>
                </c:pt>
                <c:pt idx="2">
                  <c:v>11.9274717911112</c:v>
                </c:pt>
                <c:pt idx="3">
                  <c:v>11.113518678754</c:v>
                </c:pt>
                <c:pt idx="4">
                  <c:v>10.2712548028593</c:v>
                </c:pt>
                <c:pt idx="5">
                  <c:v>9.40914251980029</c:v>
                </c:pt>
                <c:pt idx="6">
                  <c:v>8.53556505531548</c:v>
                </c:pt>
                <c:pt idx="7">
                  <c:v>7.65876174873913</c:v>
                </c:pt>
                <c:pt idx="8">
                  <c:v>6.78676515041494</c:v>
                </c:pt>
                <c:pt idx="9">
                  <c:v>5.92734040817379</c:v>
                </c:pt>
                <c:pt idx="10">
                  <c:v>5.08792736026531</c:v>
                </c:pt>
                <c:pt idx="11">
                  <c:v>4.27558573091877</c:v>
                </c:pt>
                <c:pt idx="12">
                  <c:v>3.4969438009192</c:v>
                </c:pt>
                <c:pt idx="13">
                  <c:v>2.75815089938448</c:v>
                </c:pt>
                <c:pt idx="14">
                  <c:v>2.06483403449946</c:v>
                </c:pt>
                <c:pt idx="15">
                  <c:v>1.42205895049749</c:v>
                </c:pt>
                <c:pt idx="16">
                  <c:v>0.834295865885812</c:v>
                </c:pt>
                <c:pt idx="17">
                  <c:v>0.305390114006528</c:v>
                </c:pt>
                <c:pt idx="18">
                  <c:v>-0.161462128261968</c:v>
                </c:pt>
                <c:pt idx="19">
                  <c:v>-0.563732874290859</c:v>
                </c:pt>
                <c:pt idx="20">
                  <c:v>-0.899576011936545</c:v>
                </c:pt>
                <c:pt idx="21">
                  <c:v>-1.16783556417654</c:v>
                </c:pt>
                <c:pt idx="22">
                  <c:v>-1.36804849048473</c:v>
                </c:pt>
                <c:pt idx="23">
                  <c:v>-1.50044203181933</c:v>
                </c:pt>
                <c:pt idx="24">
                  <c:v>-1.56592564052169</c:v>
                </c:pt>
                <c:pt idx="25">
                  <c:v>-1.56607757448456</c:v>
                </c:pt>
                <c:pt idx="26">
                  <c:v>-1.50312627239368</c:v>
                </c:pt>
                <c:pt idx="27">
                  <c:v>-1.37992666342886</c:v>
                </c:pt>
                <c:pt idx="28">
                  <c:v>-1.19993160028846</c:v>
                </c:pt>
                <c:pt idx="29">
                  <c:v>-0.96715863854088</c:v>
                </c:pt>
                <c:pt idx="30">
                  <c:v>-0.686152417882898</c:v>
                </c:pt>
                <c:pt idx="31">
                  <c:v>-0.361942931682461</c:v>
                </c:pt>
                <c:pt idx="32">
                  <c:v>-0</c:v>
                </c:pt>
              </c:numCache>
            </c:numRef>
          </c:xVal>
          <c:yVal>
            <c:numRef>
              <c:f>'floor veins'!$U$8:$U$40</c:f>
              <c:numCache>
                <c:formatCode>General</c:formatCode>
                <c:ptCount val="33"/>
                <c:pt idx="0">
                  <c:v>3.9316434195965</c:v>
                </c:pt>
                <c:pt idx="1">
                  <c:v>4.74695259594824</c:v>
                </c:pt>
                <c:pt idx="2">
                  <c:v>5.47732066545733</c:v>
                </c:pt>
                <c:pt idx="3">
                  <c:v>6.12065019642412</c:v>
                </c:pt>
                <c:pt idx="4">
                  <c:v>6.67561418707965</c:v>
                </c:pt>
                <c:pt idx="5">
                  <c:v>7.14165200020879</c:v>
                </c:pt>
                <c:pt idx="6">
                  <c:v>7.51895964788196</c:v>
                </c:pt>
                <c:pt idx="7">
                  <c:v>7.80847454539299</c:v>
                </c:pt>
                <c:pt idx="8">
                  <c:v>8.01185489091717</c:v>
                </c:pt>
                <c:pt idx="9">
                  <c:v>8.13145386358615</c:v>
                </c:pt>
                <c:pt idx="10">
                  <c:v>8.17028886739408</c:v>
                </c:pt>
                <c:pt idx="11">
                  <c:v>8.13200608137769</c:v>
                </c:pt>
                <c:pt idx="12">
                  <c:v>8.02084060764287</c:v>
                </c:pt>
                <c:pt idx="13">
                  <c:v>7.84157253784116</c:v>
                </c:pt>
                <c:pt idx="14">
                  <c:v>7.59947928544928</c:v>
                </c:pt>
                <c:pt idx="15">
                  <c:v>7.30028455550261</c:v>
                </c:pt>
                <c:pt idx="16">
                  <c:v>6.95010434512791</c:v>
                </c:pt>
                <c:pt idx="17">
                  <c:v>6.55539038717505</c:v>
                </c:pt>
                <c:pt idx="18">
                  <c:v>6.12287146534509</c:v>
                </c:pt>
                <c:pt idx="19">
                  <c:v>5.65949304235315</c:v>
                </c:pt>
                <c:pt idx="20">
                  <c:v>5.17235565277064</c:v>
                </c:pt>
                <c:pt idx="21">
                  <c:v>4.66865251920128</c:v>
                </c:pt>
                <c:pt idx="22">
                  <c:v>4.15560685432133</c:v>
                </c:pt>
                <c:pt idx="23">
                  <c:v>3.64040931203483</c:v>
                </c:pt>
                <c:pt idx="24">
                  <c:v>3.13015604856319</c:v>
                </c:pt>
                <c:pt idx="25">
                  <c:v>2.631787848725</c:v>
                </c:pt>
                <c:pt idx="26">
                  <c:v>2.15203076400871</c:v>
                </c:pt>
                <c:pt idx="27">
                  <c:v>1.69733869736069</c:v>
                </c:pt>
                <c:pt idx="28">
                  <c:v>1.27383835498432</c:v>
                </c:pt>
                <c:pt idx="29">
                  <c:v>0.887276967973221</c:v>
                </c:pt>
                <c:pt idx="30">
                  <c:v>0.542973166402772</c:v>
                </c:pt>
                <c:pt idx="31">
                  <c:v>0.245771365714368</c:v>
                </c:pt>
                <c:pt idx="32">
                  <c:v>0</c:v>
                </c:pt>
              </c:numCache>
            </c:numRef>
          </c:yVal>
          <c:smooth val="1"/>
        </c:ser>
        <c:ser>
          <c:idx val="6"/>
          <c:order val="6"/>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W$8:$W$40</c:f>
              <c:numCache>
                <c:formatCode>General</c:formatCode>
                <c:ptCount val="33"/>
                <c:pt idx="0">
                  <c:v>9.67061395649827</c:v>
                </c:pt>
                <c:pt idx="1">
                  <c:v>8.62906365770727</c:v>
                </c:pt>
                <c:pt idx="2">
                  <c:v>7.59083324129594</c:v>
                </c:pt>
                <c:pt idx="3">
                  <c:v>6.56426440302175</c:v>
                </c:pt>
                <c:pt idx="4">
                  <c:v>5.55736049447929</c:v>
                </c:pt>
                <c:pt idx="5">
                  <c:v>4.57773044987098</c:v>
                </c:pt>
                <c:pt idx="6">
                  <c:v>3.63253634961695</c:v>
                </c:pt>
                <c:pt idx="7">
                  <c:v>2.72844496324412</c:v>
                </c:pt>
                <c:pt idx="8">
                  <c:v>1.87158358431967</c:v>
                </c:pt>
                <c:pt idx="9">
                  <c:v>1.06750043856344</c:v>
                </c:pt>
                <c:pt idx="10">
                  <c:v>0.321129912902613</c:v>
                </c:pt>
                <c:pt idx="11">
                  <c:v>-0.363237181654939</c:v>
                </c:pt>
                <c:pt idx="12">
                  <c:v>-0.981978136618902</c:v>
                </c:pt>
                <c:pt idx="13">
                  <c:v>-1.53215752258273</c:v>
                </c:pt>
                <c:pt idx="14">
                  <c:v>-2.0115409142494</c:v>
                </c:pt>
                <c:pt idx="15">
                  <c:v>-2.41860310094144</c:v>
                </c:pt>
                <c:pt idx="16">
                  <c:v>-2.75253075843451</c:v>
                </c:pt>
                <c:pt idx="17">
                  <c:v>-3.01321959679325</c:v>
                </c:pt>
                <c:pt idx="18">
                  <c:v>-3.20126603749651</c:v>
                </c:pt>
                <c:pt idx="19">
                  <c:v>-3.31795351126088</c:v>
                </c:pt>
                <c:pt idx="20">
                  <c:v>-3.36523350535746</c:v>
                </c:pt>
                <c:pt idx="21">
                  <c:v>-3.34570152562046</c:v>
                </c:pt>
                <c:pt idx="22">
                  <c:v>-3.26256817352939</c:v>
                </c:pt>
                <c:pt idx="23">
                  <c:v>-3.11962557247889</c:v>
                </c:pt>
                <c:pt idx="24">
                  <c:v>-2.9212094094108</c:v>
                </c:pt>
                <c:pt idx="25">
                  <c:v>-2.67215688816324</c:v>
                </c:pt>
                <c:pt idx="26">
                  <c:v>-2.37776091899308</c:v>
                </c:pt>
                <c:pt idx="27">
                  <c:v>-2.04372089456924</c:v>
                </c:pt>
                <c:pt idx="28">
                  <c:v>-1.67609042614568</c:v>
                </c:pt>
                <c:pt idx="29">
                  <c:v>-1.28122243445258</c:v>
                </c:pt>
                <c:pt idx="30">
                  <c:v>-0.865712007956092</c:v>
                </c:pt>
                <c:pt idx="31">
                  <c:v>-0.43633745641441</c:v>
                </c:pt>
                <c:pt idx="32">
                  <c:v>-0</c:v>
                </c:pt>
              </c:numCache>
            </c:numRef>
          </c:xVal>
          <c:yVal>
            <c:numRef>
              <c:f>'floor veins'!$X$8:$X$40</c:f>
              <c:numCache>
                <c:formatCode>General</c:formatCode>
                <c:ptCount val="33"/>
                <c:pt idx="0">
                  <c:v>10.1232023443365</c:v>
                </c:pt>
                <c:pt idx="1">
                  <c:v>10.4633009438339</c:v>
                </c:pt>
                <c:pt idx="2">
                  <c:v>10.7072347365151</c:v>
                </c:pt>
                <c:pt idx="3">
                  <c:v>10.8573978971585</c:v>
                </c:pt>
                <c:pt idx="4">
                  <c:v>10.9168788733044</c:v>
                </c:pt>
                <c:pt idx="5">
                  <c:v>10.8894233170689</c:v>
                </c:pt>
                <c:pt idx="6">
                  <c:v>10.7793925927536</c:v>
                </c:pt>
                <c:pt idx="7">
                  <c:v>10.591718195484</c:v>
                </c:pt>
                <c:pt idx="8">
                  <c:v>10.3318524421763</c:v>
                </c:pt>
                <c:pt idx="9">
                  <c:v>10.0057158196536</c:v>
                </c:pt>
                <c:pt idx="10">
                  <c:v>9.61964139555312</c:v>
                </c:pt>
                <c:pt idx="11">
                  <c:v>9.18031671566201</c:v>
                </c:pt>
                <c:pt idx="12">
                  <c:v>8.69472362638413</c:v>
                </c:pt>
                <c:pt idx="13">
                  <c:v>8.17007647308109</c:v>
                </c:pt>
                <c:pt idx="14">
                  <c:v>7.61375913398242</c:v>
                </c:pt>
                <c:pt idx="15">
                  <c:v>7.0332613551692</c:v>
                </c:pt>
                <c:pt idx="16">
                  <c:v>6.43611485477628</c:v>
                </c:pt>
                <c:pt idx="17">
                  <c:v>5.82982966402116</c:v>
                </c:pt>
                <c:pt idx="18">
                  <c:v>5.22183116896471</c:v>
                </c:pt>
                <c:pt idx="19">
                  <c:v>4.61939831007368</c:v>
                </c:pt>
                <c:pt idx="20">
                  <c:v>4.02960338673914</c:v>
                </c:pt>
                <c:pt idx="21">
                  <c:v>3.45925390098226</c:v>
                </c:pt>
                <c:pt idx="22">
                  <c:v>2.91483685874065</c:v>
                </c:pt>
                <c:pt idx="23">
                  <c:v>2.40246592848593</c:v>
                </c:pt>
                <c:pt idx="24">
                  <c:v>1.9278318356044</c:v>
                </c:pt>
                <c:pt idx="25">
                  <c:v>1.49615634712477</c:v>
                </c:pt>
                <c:pt idx="26">
                  <c:v>1.11215017516034</c:v>
                </c:pt>
                <c:pt idx="27">
                  <c:v>0.779975099026319</c:v>
                </c:pt>
                <c:pt idx="28">
                  <c:v>0.503210575587176</c:v>
                </c:pt>
                <c:pt idx="29">
                  <c:v>0.284825075187202</c:v>
                </c:pt>
                <c:pt idx="30">
                  <c:v>0.127152346736628</c:v>
                </c:pt>
                <c:pt idx="31">
                  <c:v>0.0318727803902088</c:v>
                </c:pt>
                <c:pt idx="32">
                  <c:v>0</c:v>
                </c:pt>
              </c:numCache>
            </c:numRef>
          </c:yVal>
          <c:smooth val="1"/>
        </c:ser>
        <c:ser>
          <c:idx val="7"/>
          <c:order val="7"/>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Z$8:$Z$40</c:f>
              <c:numCache>
                <c:formatCode>General</c:formatCode>
                <c:ptCount val="33"/>
                <c:pt idx="0">
                  <c:v>3.31339618435157</c:v>
                </c:pt>
                <c:pt idx="1">
                  <c:v>2.2413378665306</c:v>
                </c:pt>
                <c:pt idx="2">
                  <c:v>1.22023705459608</c:v>
                </c:pt>
                <c:pt idx="3">
                  <c:v>0.256120781595479</c:v>
                </c:pt>
                <c:pt idx="4">
                  <c:v>-0.645624070445114</c:v>
                </c:pt>
                <c:pt idx="5">
                  <c:v>-1.48028079726862</c:v>
                </c:pt>
                <c:pt idx="6">
                  <c:v>-2.24382753743814</c:v>
                </c:pt>
                <c:pt idx="7">
                  <c:v>-2.93295644674492</c:v>
                </c:pt>
                <c:pt idx="8">
                  <c:v>-3.54508729176141</c:v>
                </c:pt>
                <c:pt idx="9">
                  <c:v>-4.07837541147984</c:v>
                </c:pt>
                <c:pt idx="10">
                  <c:v>-4.53171403528781</c:v>
                </c:pt>
                <c:pt idx="11">
                  <c:v>-4.90473098474325</c:v>
                </c:pt>
                <c:pt idx="12">
                  <c:v>-5.19777982546494</c:v>
                </c:pt>
                <c:pt idx="13">
                  <c:v>-5.41192557369661</c:v>
                </c:pt>
                <c:pt idx="14">
                  <c:v>-5.54892509948296</c:v>
                </c:pt>
                <c:pt idx="15">
                  <c:v>-5.6112024046717</c:v>
                </c:pt>
                <c:pt idx="16">
                  <c:v>-5.60181898889047</c:v>
                </c:pt>
                <c:pt idx="17">
                  <c:v>-5.52443955001464</c:v>
                </c:pt>
                <c:pt idx="18">
                  <c:v>-5.38329329722668</c:v>
                </c:pt>
                <c:pt idx="19">
                  <c:v>-5.18313118436454</c:v>
                </c:pt>
                <c:pt idx="20">
                  <c:v>-4.92917939867568</c:v>
                </c:pt>
                <c:pt idx="21">
                  <c:v>-4.62708946515879</c:v>
                </c:pt>
                <c:pt idx="22">
                  <c:v>-4.28288534922538</c:v>
                </c:pt>
                <c:pt idx="23">
                  <c:v>-3.90290796030526</c:v>
                </c:pt>
                <c:pt idx="24">
                  <c:v>-3.49375747612609</c:v>
                </c:pt>
                <c:pt idx="25">
                  <c:v>-3.06223392160933</c:v>
                </c:pt>
                <c:pt idx="26">
                  <c:v>-2.61527644755401</c:v>
                </c:pt>
                <c:pt idx="27">
                  <c:v>-2.15990176245518</c:v>
                </c:pt>
                <c:pt idx="28">
                  <c:v>-1.70314217587564</c:v>
                </c:pt>
                <c:pt idx="29">
                  <c:v>-1.25198371372808</c:v>
                </c:pt>
                <c:pt idx="30">
                  <c:v>-0.813304764619526</c:v>
                </c:pt>
                <c:pt idx="31">
                  <c:v>-0.393815712072669</c:v>
                </c:pt>
                <c:pt idx="32">
                  <c:v>-0</c:v>
                </c:pt>
              </c:numCache>
            </c:numRef>
          </c:xVal>
          <c:yVal>
            <c:numRef>
              <c:f>'floor veins'!$AA$8:$AA$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3</c:v>
                </c:pt>
                <c:pt idx="9">
                  <c:v>9.1989543021496</c:v>
                </c:pt>
                <c:pt idx="10">
                  <c:v>8.4914187802967</c:v>
                </c:pt>
                <c:pt idx="11">
                  <c:v>7.76876889972276</c:v>
                </c:pt>
                <c:pt idx="12">
                  <c:v>7.03886247102397</c:v>
                </c:pt>
                <c:pt idx="13">
                  <c:v>6.30941501525843</c:v>
                </c:pt>
                <c:pt idx="14">
                  <c:v>5.58793837119989</c:v>
                </c:pt>
                <c:pt idx="15">
                  <c:v>4.88168145456118</c:v>
                </c:pt>
                <c:pt idx="16">
                  <c:v>4.19757358669341</c:v>
                </c:pt>
                <c:pt idx="17">
                  <c:v>3.54217079038181</c:v>
                </c:pt>
                <c:pt idx="18">
                  <c:v>2.92160542784859</c:v>
                </c:pt>
                <c:pt idx="19">
                  <c:v>2.34153953109228</c:v>
                </c:pt>
                <c:pt idx="20">
                  <c:v>1.80712214741318</c:v>
                </c:pt>
                <c:pt idx="21">
                  <c:v>1.32295099358083</c:v>
                </c:pt>
                <c:pt idx="22">
                  <c:v>0.893038680791949</c:v>
                </c:pt>
                <c:pt idx="23">
                  <c:v>0.520783739555944</c:v>
                </c:pt>
                <c:pt idx="24">
                  <c:v>0.208946639152398</c:v>
                </c:pt>
                <c:pt idx="25">
                  <c:v>-0.0403690394382356</c:v>
                </c:pt>
                <c:pt idx="26">
                  <c:v>-0.225730154984371</c:v>
                </c:pt>
                <c:pt idx="27">
                  <c:v>-0.346382197208541</c:v>
                </c:pt>
                <c:pt idx="28">
                  <c:v>-0.402252071161356</c:v>
                </c:pt>
                <c:pt idx="29">
                  <c:v>-0.39394546647936</c:v>
                </c:pt>
                <c:pt idx="30">
                  <c:v>-0.322738841553318</c:v>
                </c:pt>
                <c:pt idx="31">
                  <c:v>-0.190566090700041</c:v>
                </c:pt>
                <c:pt idx="32">
                  <c:v>-0</c:v>
                </c:pt>
              </c:numCache>
            </c:numRef>
          </c:yVal>
          <c:smooth val="1"/>
        </c:ser>
        <c:ser>
          <c:idx val="8"/>
          <c:order val="8"/>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C$8:$AC$40</c:f>
              <c:numCache>
                <c:formatCode>General</c:formatCode>
                <c:ptCount val="33"/>
                <c:pt idx="0">
                  <c:v>-3.9316434195965</c:v>
                </c:pt>
                <c:pt idx="1">
                  <c:v>-4.74695259594824</c:v>
                </c:pt>
                <c:pt idx="2">
                  <c:v>-5.47732066545733</c:v>
                </c:pt>
                <c:pt idx="3">
                  <c:v>-6.12065019642412</c:v>
                </c:pt>
                <c:pt idx="4">
                  <c:v>-6.67561418707965</c:v>
                </c:pt>
                <c:pt idx="5">
                  <c:v>-7.14165200020879</c:v>
                </c:pt>
                <c:pt idx="6">
                  <c:v>-7.51895964788196</c:v>
                </c:pt>
                <c:pt idx="7">
                  <c:v>-7.80847454539299</c:v>
                </c:pt>
                <c:pt idx="8">
                  <c:v>-8.01185489091716</c:v>
                </c:pt>
                <c:pt idx="9">
                  <c:v>-8.13145386358615</c:v>
                </c:pt>
                <c:pt idx="10">
                  <c:v>-8.17028886739408</c:v>
                </c:pt>
                <c:pt idx="11">
                  <c:v>-8.13200608137769</c:v>
                </c:pt>
                <c:pt idx="12">
                  <c:v>-8.02084060764286</c:v>
                </c:pt>
                <c:pt idx="13">
                  <c:v>-7.84157253784115</c:v>
                </c:pt>
                <c:pt idx="14">
                  <c:v>-7.59947928544928</c:v>
                </c:pt>
                <c:pt idx="15">
                  <c:v>-7.30028455550261</c:v>
                </c:pt>
                <c:pt idx="16">
                  <c:v>-6.95010434512791</c:v>
                </c:pt>
                <c:pt idx="17">
                  <c:v>-6.55539038717505</c:v>
                </c:pt>
                <c:pt idx="18">
                  <c:v>-6.12287146534509</c:v>
                </c:pt>
                <c:pt idx="19">
                  <c:v>-5.65949304235316</c:v>
                </c:pt>
                <c:pt idx="20">
                  <c:v>-5.17235565277064</c:v>
                </c:pt>
                <c:pt idx="21">
                  <c:v>-4.66865251920128</c:v>
                </c:pt>
                <c:pt idx="22">
                  <c:v>-4.15560685432134</c:v>
                </c:pt>
                <c:pt idx="23">
                  <c:v>-3.64040931203483</c:v>
                </c:pt>
                <c:pt idx="24">
                  <c:v>-3.1301560485632</c:v>
                </c:pt>
                <c:pt idx="25">
                  <c:v>-2.63178784872501</c:v>
                </c:pt>
                <c:pt idx="26">
                  <c:v>-2.15203076400871</c:v>
                </c:pt>
                <c:pt idx="27">
                  <c:v>-1.6973386973607</c:v>
                </c:pt>
                <c:pt idx="28">
                  <c:v>-1.27383835498433</c:v>
                </c:pt>
                <c:pt idx="29">
                  <c:v>-0.887276967973225</c:v>
                </c:pt>
                <c:pt idx="30">
                  <c:v>-0.542973166402775</c:v>
                </c:pt>
                <c:pt idx="31">
                  <c:v>-0.245771365714369</c:v>
                </c:pt>
                <c:pt idx="32">
                  <c:v>-0</c:v>
                </c:pt>
              </c:numCache>
            </c:numRef>
          </c:xVal>
          <c:yVal>
            <c:numRef>
              <c:f>'floor veins'!$AD$8:$AD$40</c:f>
              <c:numCache>
                <c:formatCode>General</c:formatCode>
                <c:ptCount val="33"/>
                <c:pt idx="0">
                  <c:v>13.4365985286881</c:v>
                </c:pt>
                <c:pt idx="1">
                  <c:v>12.7046388103645</c:v>
                </c:pt>
                <c:pt idx="2">
                  <c:v>11.9274717911112</c:v>
                </c:pt>
                <c:pt idx="3">
                  <c:v>11.113518678754</c:v>
                </c:pt>
                <c:pt idx="4">
                  <c:v>10.2712548028593</c:v>
                </c:pt>
                <c:pt idx="5">
                  <c:v>9.40914251980029</c:v>
                </c:pt>
                <c:pt idx="6">
                  <c:v>8.53556505531549</c:v>
                </c:pt>
                <c:pt idx="7">
                  <c:v>7.65876174873914</c:v>
                </c:pt>
                <c:pt idx="8">
                  <c:v>6.78676515041494</c:v>
                </c:pt>
                <c:pt idx="9">
                  <c:v>5.9273404081738</c:v>
                </c:pt>
                <c:pt idx="10">
                  <c:v>5.08792736026532</c:v>
                </c:pt>
                <c:pt idx="11">
                  <c:v>4.27558573091878</c:v>
                </c:pt>
                <c:pt idx="12">
                  <c:v>3.49694380091921</c:v>
                </c:pt>
                <c:pt idx="13">
                  <c:v>2.75815089938449</c:v>
                </c:pt>
                <c:pt idx="14">
                  <c:v>2.06483403449947</c:v>
                </c:pt>
                <c:pt idx="15">
                  <c:v>1.42205895049751</c:v>
                </c:pt>
                <c:pt idx="16">
                  <c:v>0.834295865885828</c:v>
                </c:pt>
                <c:pt idx="17">
                  <c:v>0.305390114006544</c:v>
                </c:pt>
                <c:pt idx="18">
                  <c:v>-0.161462128261951</c:v>
                </c:pt>
                <c:pt idx="19">
                  <c:v>-0.563732874290842</c:v>
                </c:pt>
                <c:pt idx="20">
                  <c:v>-0.899576011936529</c:v>
                </c:pt>
                <c:pt idx="21">
                  <c:v>-1.16783556417653</c:v>
                </c:pt>
                <c:pt idx="22">
                  <c:v>-1.36804849048471</c:v>
                </c:pt>
                <c:pt idx="23">
                  <c:v>-1.50044203181932</c:v>
                </c:pt>
                <c:pt idx="24">
                  <c:v>-1.56592564052168</c:v>
                </c:pt>
                <c:pt idx="25">
                  <c:v>-1.56607757448455</c:v>
                </c:pt>
                <c:pt idx="26">
                  <c:v>-1.50312627239367</c:v>
                </c:pt>
                <c:pt idx="27">
                  <c:v>-1.37992666342885</c:v>
                </c:pt>
                <c:pt idx="28">
                  <c:v>-1.19993160028846</c:v>
                </c:pt>
                <c:pt idx="29">
                  <c:v>-0.967158638540877</c:v>
                </c:pt>
                <c:pt idx="30">
                  <c:v>-0.686152417882896</c:v>
                </c:pt>
                <c:pt idx="31">
                  <c:v>-0.36194293168246</c:v>
                </c:pt>
                <c:pt idx="32">
                  <c:v>-0</c:v>
                </c:pt>
              </c:numCache>
            </c:numRef>
          </c:yVal>
          <c:smooth val="1"/>
        </c:ser>
        <c:ser>
          <c:idx val="9"/>
          <c:order val="9"/>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F$8:$AF$40</c:f>
              <c:numCache>
                <c:formatCode>General</c:formatCode>
                <c:ptCount val="33"/>
                <c:pt idx="0">
                  <c:v>-10.1232023443365</c:v>
                </c:pt>
                <c:pt idx="1">
                  <c:v>-10.4633009438339</c:v>
                </c:pt>
                <c:pt idx="2">
                  <c:v>-10.7072347365151</c:v>
                </c:pt>
                <c:pt idx="3">
                  <c:v>-10.8573978971585</c:v>
                </c:pt>
                <c:pt idx="4">
                  <c:v>-10.9168788733044</c:v>
                </c:pt>
                <c:pt idx="5">
                  <c:v>-10.8894233170689</c:v>
                </c:pt>
                <c:pt idx="6">
                  <c:v>-10.7793925927536</c:v>
                </c:pt>
                <c:pt idx="7">
                  <c:v>-10.591718195484</c:v>
                </c:pt>
                <c:pt idx="8">
                  <c:v>-10.3318524421763</c:v>
                </c:pt>
                <c:pt idx="9">
                  <c:v>-10.0057158196536</c:v>
                </c:pt>
                <c:pt idx="10">
                  <c:v>-9.61964139555312</c:v>
                </c:pt>
                <c:pt idx="11">
                  <c:v>-9.18031671566201</c:v>
                </c:pt>
                <c:pt idx="12">
                  <c:v>-8.69472362638414</c:v>
                </c:pt>
                <c:pt idx="13">
                  <c:v>-8.17007647308109</c:v>
                </c:pt>
                <c:pt idx="14">
                  <c:v>-7.61375913398242</c:v>
                </c:pt>
                <c:pt idx="15">
                  <c:v>-7.0332613551692</c:v>
                </c:pt>
                <c:pt idx="16">
                  <c:v>-6.43611485477629</c:v>
                </c:pt>
                <c:pt idx="17">
                  <c:v>-5.82982966402118</c:v>
                </c:pt>
                <c:pt idx="18">
                  <c:v>-5.22183116896473</c:v>
                </c:pt>
                <c:pt idx="19">
                  <c:v>-4.61939831007369</c:v>
                </c:pt>
                <c:pt idx="20">
                  <c:v>-4.02960338673915</c:v>
                </c:pt>
                <c:pt idx="21">
                  <c:v>-3.45925390098227</c:v>
                </c:pt>
                <c:pt idx="22">
                  <c:v>-2.91483685874067</c:v>
                </c:pt>
                <c:pt idx="23">
                  <c:v>-2.40246592848594</c:v>
                </c:pt>
                <c:pt idx="24">
                  <c:v>-1.9278318356044</c:v>
                </c:pt>
                <c:pt idx="25">
                  <c:v>-1.49615634712478</c:v>
                </c:pt>
                <c:pt idx="26">
                  <c:v>-1.11215017516034</c:v>
                </c:pt>
                <c:pt idx="27">
                  <c:v>-0.779975099026322</c:v>
                </c:pt>
                <c:pt idx="28">
                  <c:v>-0.503210575587178</c:v>
                </c:pt>
                <c:pt idx="29">
                  <c:v>-0.284825075187203</c:v>
                </c:pt>
                <c:pt idx="30">
                  <c:v>-0.127152346736628</c:v>
                </c:pt>
                <c:pt idx="31">
                  <c:v>-0.0318727803902088</c:v>
                </c:pt>
                <c:pt idx="32">
                  <c:v>-0</c:v>
                </c:pt>
              </c:numCache>
            </c:numRef>
          </c:xVal>
          <c:yVal>
            <c:numRef>
              <c:f>'floor veins'!$AG$8:$AG$40</c:f>
              <c:numCache>
                <c:formatCode>General</c:formatCode>
                <c:ptCount val="33"/>
                <c:pt idx="0">
                  <c:v>9.67061395649827</c:v>
                </c:pt>
                <c:pt idx="1">
                  <c:v>8.62906365770727</c:v>
                </c:pt>
                <c:pt idx="2">
                  <c:v>7.59083324129595</c:v>
                </c:pt>
                <c:pt idx="3">
                  <c:v>6.56426440302175</c:v>
                </c:pt>
                <c:pt idx="4">
                  <c:v>5.55736049447929</c:v>
                </c:pt>
                <c:pt idx="5">
                  <c:v>4.57773044987099</c:v>
                </c:pt>
                <c:pt idx="6">
                  <c:v>3.63253634961697</c:v>
                </c:pt>
                <c:pt idx="7">
                  <c:v>2.72844496324414</c:v>
                </c:pt>
                <c:pt idx="8">
                  <c:v>1.87158358431968</c:v>
                </c:pt>
                <c:pt idx="9">
                  <c:v>1.06750043856346</c:v>
                </c:pt>
                <c:pt idx="10">
                  <c:v>0.321129912902633</c:v>
                </c:pt>
                <c:pt idx="11">
                  <c:v>-0.363237181654918</c:v>
                </c:pt>
                <c:pt idx="12">
                  <c:v>-0.98197813661888</c:v>
                </c:pt>
                <c:pt idx="13">
                  <c:v>-1.5321575225827</c:v>
                </c:pt>
                <c:pt idx="14">
                  <c:v>-2.01154091424937</c:v>
                </c:pt>
                <c:pt idx="15">
                  <c:v>-2.41860310094142</c:v>
                </c:pt>
                <c:pt idx="16">
                  <c:v>-2.75253075843449</c:v>
                </c:pt>
                <c:pt idx="17">
                  <c:v>-3.01321959679323</c:v>
                </c:pt>
                <c:pt idx="18">
                  <c:v>-3.20126603749649</c:v>
                </c:pt>
                <c:pt idx="19">
                  <c:v>-3.31795351126086</c:v>
                </c:pt>
                <c:pt idx="20">
                  <c:v>-3.36523350535744</c:v>
                </c:pt>
                <c:pt idx="21">
                  <c:v>-3.34570152562044</c:v>
                </c:pt>
                <c:pt idx="22">
                  <c:v>-3.26256817352938</c:v>
                </c:pt>
                <c:pt idx="23">
                  <c:v>-3.11962557247888</c:v>
                </c:pt>
                <c:pt idx="24">
                  <c:v>-2.92120940941079</c:v>
                </c:pt>
                <c:pt idx="25">
                  <c:v>-2.67215688816324</c:v>
                </c:pt>
                <c:pt idx="26">
                  <c:v>-2.37776091899308</c:v>
                </c:pt>
                <c:pt idx="27">
                  <c:v>-2.04372089456924</c:v>
                </c:pt>
                <c:pt idx="28">
                  <c:v>-1.67609042614568</c:v>
                </c:pt>
                <c:pt idx="29">
                  <c:v>-1.28122243445258</c:v>
                </c:pt>
                <c:pt idx="30">
                  <c:v>-0.865712007956092</c:v>
                </c:pt>
                <c:pt idx="31">
                  <c:v>-0.43633745641441</c:v>
                </c:pt>
                <c:pt idx="32">
                  <c:v>-0</c:v>
                </c:pt>
              </c:numCache>
            </c:numRef>
          </c:y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I$8:$AI$40</c:f>
              <c:numCache>
                <c:formatCode>General</c:formatCode>
                <c:ptCount val="33"/>
                <c:pt idx="0">
                  <c:v>-13.6022573760948</c:v>
                </c:pt>
                <c:pt idx="1">
                  <c:v>-13.3760162536555</c:v>
                </c:pt>
                <c:pt idx="2">
                  <c:v>-13.0681539067533</c:v>
                </c:pt>
                <c:pt idx="3">
                  <c:v>-12.6849145994459</c:v>
                </c:pt>
                <c:pt idx="4">
                  <c:v>-12.2329746815589</c:v>
                </c:pt>
                <c:pt idx="5">
                  <c:v>-11.7193824500798</c:v>
                </c:pt>
                <c:pt idx="6">
                  <c:v>-11.1514959974989</c:v>
                </c:pt>
                <c:pt idx="7">
                  <c:v>-10.5369195086371</c:v>
                </c:pt>
                <c:pt idx="8">
                  <c:v>-9.88343847523684</c:v>
                </c:pt>
                <c:pt idx="9">
                  <c:v>-9.19895430214961</c:v>
                </c:pt>
                <c:pt idx="10">
                  <c:v>-8.49141878029671</c:v>
                </c:pt>
                <c:pt idx="11">
                  <c:v>-7.76876889972277</c:v>
                </c:pt>
                <c:pt idx="12">
                  <c:v>-7.03886247102398</c:v>
                </c:pt>
                <c:pt idx="13">
                  <c:v>-6.30941501525845</c:v>
                </c:pt>
                <c:pt idx="14">
                  <c:v>-5.5879383711999</c:v>
                </c:pt>
                <c:pt idx="15">
                  <c:v>-4.88168145456119</c:v>
                </c:pt>
                <c:pt idx="16">
                  <c:v>-4.19757358669342</c:v>
                </c:pt>
                <c:pt idx="17">
                  <c:v>-3.54217079038182</c:v>
                </c:pt>
                <c:pt idx="18">
                  <c:v>-2.92160542784859</c:v>
                </c:pt>
                <c:pt idx="19">
                  <c:v>-2.34153953109229</c:v>
                </c:pt>
                <c:pt idx="20">
                  <c:v>-1.80712214741319</c:v>
                </c:pt>
                <c:pt idx="21">
                  <c:v>-1.32295099358083</c:v>
                </c:pt>
                <c:pt idx="22">
                  <c:v>-0.893038680791947</c:v>
                </c:pt>
                <c:pt idx="23">
                  <c:v>-0.52078373955594</c:v>
                </c:pt>
                <c:pt idx="24">
                  <c:v>-0.208946639152393</c:v>
                </c:pt>
                <c:pt idx="25">
                  <c:v>0.0403690394382408</c:v>
                </c:pt>
                <c:pt idx="26">
                  <c:v>0.225730154984377</c:v>
                </c:pt>
                <c:pt idx="27">
                  <c:v>0.346382197208546</c:v>
                </c:pt>
                <c:pt idx="28">
                  <c:v>0.402252071161361</c:v>
                </c:pt>
                <c:pt idx="29">
                  <c:v>0.393945466479364</c:v>
                </c:pt>
                <c:pt idx="30">
                  <c:v>0.322738841553321</c:v>
                </c:pt>
                <c:pt idx="31">
                  <c:v>0.190566090700043</c:v>
                </c:pt>
                <c:pt idx="32">
                  <c:v>0</c:v>
                </c:pt>
              </c:numCache>
            </c:numRef>
          </c:xVal>
          <c:yVal>
            <c:numRef>
              <c:f>'floor veins'!$AJ$8:$AJ$40</c:f>
              <c:numCache>
                <c:formatCode>General</c:formatCode>
                <c:ptCount val="33"/>
                <c:pt idx="0">
                  <c:v>3.31339618435158</c:v>
                </c:pt>
                <c:pt idx="1">
                  <c:v>2.24133786653061</c:v>
                </c:pt>
                <c:pt idx="2">
                  <c:v>1.22023705459609</c:v>
                </c:pt>
                <c:pt idx="3">
                  <c:v>0.256120781595491</c:v>
                </c:pt>
                <c:pt idx="4">
                  <c:v>-0.6456240704451</c:v>
                </c:pt>
                <c:pt idx="5">
                  <c:v>-1.4802807972686</c:v>
                </c:pt>
                <c:pt idx="6">
                  <c:v>-2.24382753743812</c:v>
                </c:pt>
                <c:pt idx="7">
                  <c:v>-2.9329564467449</c:v>
                </c:pt>
                <c:pt idx="8">
                  <c:v>-3.54508729176139</c:v>
                </c:pt>
                <c:pt idx="9">
                  <c:v>-4.07837541147982</c:v>
                </c:pt>
                <c:pt idx="10">
                  <c:v>-4.53171403528779</c:v>
                </c:pt>
                <c:pt idx="11">
                  <c:v>-4.90473098474323</c:v>
                </c:pt>
                <c:pt idx="12">
                  <c:v>-5.19777982546492</c:v>
                </c:pt>
                <c:pt idx="13">
                  <c:v>-5.4119255736966</c:v>
                </c:pt>
                <c:pt idx="14">
                  <c:v>-5.54892509948294</c:v>
                </c:pt>
                <c:pt idx="15">
                  <c:v>-5.61120240467169</c:v>
                </c:pt>
                <c:pt idx="16">
                  <c:v>-5.60181898889046</c:v>
                </c:pt>
                <c:pt idx="17">
                  <c:v>-5.52443955001463</c:v>
                </c:pt>
                <c:pt idx="18">
                  <c:v>-5.38329329722667</c:v>
                </c:pt>
                <c:pt idx="19">
                  <c:v>-5.18313118436454</c:v>
                </c:pt>
                <c:pt idx="20">
                  <c:v>-4.92917939867568</c:v>
                </c:pt>
                <c:pt idx="21">
                  <c:v>-4.62708946515879</c:v>
                </c:pt>
                <c:pt idx="22">
                  <c:v>-4.28288534922538</c:v>
                </c:pt>
                <c:pt idx="23">
                  <c:v>-3.90290796030526</c:v>
                </c:pt>
                <c:pt idx="24">
                  <c:v>-3.49375747612609</c:v>
                </c:pt>
                <c:pt idx="25">
                  <c:v>-3.06223392160933</c:v>
                </c:pt>
                <c:pt idx="26">
                  <c:v>-2.61527644755401</c:v>
                </c:pt>
                <c:pt idx="27">
                  <c:v>-2.15990176245518</c:v>
                </c:pt>
                <c:pt idx="28">
                  <c:v>-1.70314217587564</c:v>
                </c:pt>
                <c:pt idx="29">
                  <c:v>-1.25198371372808</c:v>
                </c:pt>
                <c:pt idx="30">
                  <c:v>-0.813304764619525</c:v>
                </c:pt>
                <c:pt idx="31">
                  <c:v>-0.393815712072669</c:v>
                </c:pt>
                <c:pt idx="32">
                  <c:v>-0</c:v>
                </c:pt>
              </c:numCache>
            </c:numRef>
          </c:yVal>
          <c:smooth val="1"/>
        </c:ser>
        <c:ser>
          <c:idx val="11"/>
          <c:order val="11"/>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oor veins'!$AL$8:$AL$40</c:f>
              <c:numCache>
                <c:formatCode>General</c:formatCode>
                <c:ptCount val="33"/>
                <c:pt idx="0">
                  <c:v>-13.4365985286881</c:v>
                </c:pt>
                <c:pt idx="1">
                  <c:v>-12.7046388103645</c:v>
                </c:pt>
                <c:pt idx="2">
                  <c:v>-11.9274717911112</c:v>
                </c:pt>
                <c:pt idx="3">
                  <c:v>-11.113518678754</c:v>
                </c:pt>
                <c:pt idx="4">
                  <c:v>-10.2712548028593</c:v>
                </c:pt>
                <c:pt idx="5">
                  <c:v>-9.40914251980031</c:v>
                </c:pt>
                <c:pt idx="6">
                  <c:v>-8.5355650553155</c:v>
                </c:pt>
                <c:pt idx="7">
                  <c:v>-7.65876174873915</c:v>
                </c:pt>
                <c:pt idx="8">
                  <c:v>-6.78676515041495</c:v>
                </c:pt>
                <c:pt idx="9">
                  <c:v>-5.9273404081738</c:v>
                </c:pt>
                <c:pt idx="10">
                  <c:v>-5.08792736026532</c:v>
                </c:pt>
                <c:pt idx="11">
                  <c:v>-4.27558573091878</c:v>
                </c:pt>
                <c:pt idx="12">
                  <c:v>-3.4969438009192</c:v>
                </c:pt>
                <c:pt idx="13">
                  <c:v>-2.75815089938448</c:v>
                </c:pt>
                <c:pt idx="14">
                  <c:v>-2.06483403449947</c:v>
                </c:pt>
                <c:pt idx="15">
                  <c:v>-1.42205895049749</c:v>
                </c:pt>
                <c:pt idx="16">
                  <c:v>-0.834295865885813</c:v>
                </c:pt>
                <c:pt idx="17">
                  <c:v>-0.305390114006527</c:v>
                </c:pt>
                <c:pt idx="18">
                  <c:v>0.16146212826197</c:v>
                </c:pt>
                <c:pt idx="19">
                  <c:v>0.563732874290862</c:v>
                </c:pt>
                <c:pt idx="20">
                  <c:v>0.899576011936549</c:v>
                </c:pt>
                <c:pt idx="21">
                  <c:v>1.16783556417655</c:v>
                </c:pt>
                <c:pt idx="22">
                  <c:v>1.36804849048473</c:v>
                </c:pt>
                <c:pt idx="23">
                  <c:v>1.50044203181934</c:v>
                </c:pt>
                <c:pt idx="24">
                  <c:v>1.5659256405217</c:v>
                </c:pt>
                <c:pt idx="25">
                  <c:v>1.56607757448456</c:v>
                </c:pt>
                <c:pt idx="26">
                  <c:v>1.50312627239368</c:v>
                </c:pt>
                <c:pt idx="27">
                  <c:v>1.37992666342887</c:v>
                </c:pt>
                <c:pt idx="28">
                  <c:v>1.19993160028847</c:v>
                </c:pt>
                <c:pt idx="29">
                  <c:v>0.967158638540884</c:v>
                </c:pt>
                <c:pt idx="30">
                  <c:v>0.686152417882901</c:v>
                </c:pt>
                <c:pt idx="31">
                  <c:v>0.361942931682462</c:v>
                </c:pt>
                <c:pt idx="32">
                  <c:v>0</c:v>
                </c:pt>
              </c:numCache>
            </c:numRef>
          </c:xVal>
          <c:yVal>
            <c:numRef>
              <c:f>'floor veins'!$AM$8:$AM$40</c:f>
              <c:numCache>
                <c:formatCode>General</c:formatCode>
                <c:ptCount val="33"/>
                <c:pt idx="0">
                  <c:v>-3.93164341959648</c:v>
                </c:pt>
                <c:pt idx="1">
                  <c:v>-4.74695259594822</c:v>
                </c:pt>
                <c:pt idx="2">
                  <c:v>-5.47732066545731</c:v>
                </c:pt>
                <c:pt idx="3">
                  <c:v>-6.1206501964241</c:v>
                </c:pt>
                <c:pt idx="4">
                  <c:v>-6.67561418707963</c:v>
                </c:pt>
                <c:pt idx="5">
                  <c:v>-7.14165200020877</c:v>
                </c:pt>
                <c:pt idx="6">
                  <c:v>-7.51895964788194</c:v>
                </c:pt>
                <c:pt idx="7">
                  <c:v>-7.80847454539297</c:v>
                </c:pt>
                <c:pt idx="8">
                  <c:v>-8.01185489091715</c:v>
                </c:pt>
                <c:pt idx="9">
                  <c:v>-8.13145386358614</c:v>
                </c:pt>
                <c:pt idx="10">
                  <c:v>-8.17028886739407</c:v>
                </c:pt>
                <c:pt idx="11">
                  <c:v>-8.13200608137769</c:v>
                </c:pt>
                <c:pt idx="12">
                  <c:v>-8.02084060764286</c:v>
                </c:pt>
                <c:pt idx="13">
                  <c:v>-7.84157253784116</c:v>
                </c:pt>
                <c:pt idx="14">
                  <c:v>-7.59947928544928</c:v>
                </c:pt>
                <c:pt idx="15">
                  <c:v>-7.30028455550261</c:v>
                </c:pt>
                <c:pt idx="16">
                  <c:v>-6.95010434512791</c:v>
                </c:pt>
                <c:pt idx="17">
                  <c:v>-6.55539038717505</c:v>
                </c:pt>
                <c:pt idx="18">
                  <c:v>-6.12287146534509</c:v>
                </c:pt>
                <c:pt idx="19">
                  <c:v>-5.65949304235315</c:v>
                </c:pt>
                <c:pt idx="20">
                  <c:v>-5.17235565277063</c:v>
                </c:pt>
                <c:pt idx="21">
                  <c:v>-4.66865251920128</c:v>
                </c:pt>
                <c:pt idx="22">
                  <c:v>-4.15560685432133</c:v>
                </c:pt>
                <c:pt idx="23">
                  <c:v>-3.64040931203482</c:v>
                </c:pt>
                <c:pt idx="24">
                  <c:v>-3.13015604856319</c:v>
                </c:pt>
                <c:pt idx="25">
                  <c:v>-2.631787848725</c:v>
                </c:pt>
                <c:pt idx="26">
                  <c:v>-2.1520307640087</c:v>
                </c:pt>
                <c:pt idx="27">
                  <c:v>-1.69733869736069</c:v>
                </c:pt>
                <c:pt idx="28">
                  <c:v>-1.27383835498432</c:v>
                </c:pt>
                <c:pt idx="29">
                  <c:v>-0.887276967973217</c:v>
                </c:pt>
                <c:pt idx="30">
                  <c:v>-0.542973166402769</c:v>
                </c:pt>
                <c:pt idx="31">
                  <c:v>-0.245771365714366</c:v>
                </c:pt>
                <c:pt idx="32">
                  <c:v>-0</c:v>
                </c:pt>
              </c:numCache>
            </c:numRef>
          </c:yVal>
          <c:smooth val="1"/>
        </c:ser>
        <c:axId val="81677500"/>
        <c:axId val="88179661"/>
      </c:scatterChart>
      <c:valAx>
        <c:axId val="8167750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X</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179661"/>
        <c:crossesAt val="0"/>
        <c:crossBetween val="midCat"/>
      </c:valAx>
      <c:valAx>
        <c:axId val="8817966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67750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14</xdr:row>
      <xdr:rowOff>56880</xdr:rowOff>
    </xdr:from>
    <xdr:to>
      <xdr:col>4</xdr:col>
      <xdr:colOff>684720</xdr:colOff>
      <xdr:row>29</xdr:row>
      <xdr:rowOff>133560</xdr:rowOff>
    </xdr:to>
    <xdr:graphicFrame>
      <xdr:nvGraphicFramePr>
        <xdr:cNvPr id="0" name="Chart 3"/>
        <xdr:cNvGraphicFramePr/>
      </xdr:nvGraphicFramePr>
      <xdr:xfrm>
        <a:off x="1378080" y="2342880"/>
        <a:ext cx="317016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7</xdr:col>
      <xdr:colOff>906480</xdr:colOff>
      <xdr:row>55</xdr:row>
      <xdr:rowOff>86040</xdr:rowOff>
    </xdr:to>
    <xdr:graphicFrame>
      <xdr:nvGraphicFramePr>
        <xdr:cNvPr id="1" name="Chart 17"/>
        <xdr:cNvGraphicFramePr/>
      </xdr:nvGraphicFramePr>
      <xdr:xfrm>
        <a:off x="965880" y="5343480"/>
        <a:ext cx="67014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7236785560808</cdr:x>
      <cdr:y>0.209730751062825</cdr:y>
    </cdr:from>
    <cdr:to>
      <cdr:x>0.939245810055866</cdr:x>
      <cdr:y>0.257912139820501</cdr:y>
    </cdr:to>
    <cdr:sp>
      <cdr:nvSpPr>
        <cdr:cNvPr id="2" name="Text 1"/>
        <cdr:cNvSpPr/>
      </cdr:nvSpPr>
      <cdr:spPr>
        <a:xfrm>
          <a:off x="5610960" y="799200"/>
          <a:ext cx="68364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0" sz="1000" spc="-1" strike="noStrike">
              <a:latin typeface="Arial"/>
            </a:rPr>
            <a:t>Start Here</a:t>
          </a:r>
          <a:endParaRPr b="0" sz="1000" spc="-1" strike="noStrike">
            <a:latin typeface="Times New Roman"/>
          </a:endParaRPr>
        </a:p>
      </cdr:txBody>
    </cdr:sp>
  </cdr:relSizeAnchor>
  <cdr:relSizeAnchor>
    <cdr:from>
      <cdr:x>0.347013321873657</cdr:x>
      <cdr:y>0.733963155408597</cdr:y>
    </cdr:from>
    <cdr:to>
      <cdr:x>0.570745595186936</cdr:x>
      <cdr:y>0.782144544166273</cdr:y>
    </cdr:to>
    <cdr:sp>
      <cdr:nvSpPr>
        <cdr:cNvPr id="3" name="Text 2"/>
        <cdr:cNvSpPr/>
      </cdr:nvSpPr>
      <cdr:spPr>
        <a:xfrm>
          <a:off x="2325600" y="2796840"/>
          <a:ext cx="149940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0" sz="1000" spc="-1" strike="noStrike">
              <a:latin typeface="Arial"/>
            </a:rPr>
            <a:t>minimum is at x = y = 0</a:t>
          </a:r>
          <a:endParaRPr b="0" sz="1000" spc="-1" strike="noStrike">
            <a:latin typeface="Times New Roman"/>
          </a:endParaRPr>
        </a:p>
      </cdr:txBody>
    </cdr:sp>
  </cdr:relSizeAnchor>
  <cdr:relSizeAnchor>
    <cdr:from>
      <cdr:x>0.458261710356682</cdr:x>
      <cdr:y>0.432498819083609</cdr:y>
    </cdr:from>
    <cdr:to>
      <cdr:x>0.939245810055866</cdr:x>
      <cdr:y>0.480680207841285</cdr:y>
    </cdr:to>
    <cdr:sp>
      <cdr:nvSpPr>
        <cdr:cNvPr id="4" name="Text 3"/>
        <cdr:cNvSpPr/>
      </cdr:nvSpPr>
      <cdr:spPr>
        <a:xfrm>
          <a:off x="3071160" y="1648080"/>
          <a:ext cx="322344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0" sz="1000" spc="-1" strike="noStrike">
              <a:latin typeface="Arial"/>
            </a:rPr>
            <a:t>path of parameters during regression at each iteration</a:t>
          </a:r>
          <a:endParaRPr b="0" sz="1000" spc="-1" strike="noStrike">
            <a:latin typeface="Times New Roman"/>
          </a:endParaRPr>
        </a:p>
      </cdr:txBody>
    </cdr:sp>
  </cdr:relSizeAnchor>
  <cdr:relSizeAnchor>
    <cdr:from>
      <cdr:x>0.423721529866781</cdr:x>
      <cdr:y>0.324137931034483</cdr:y>
    </cdr:from>
    <cdr:to>
      <cdr:x>0.519821658788139</cdr:x>
      <cdr:y>0.371563533301842</cdr:y>
    </cdr:to>
    <cdr:sp>
      <cdr:nvSpPr>
        <cdr:cNvPr id="5" name="Line 4"/>
        <cdr:cNvSpPr/>
      </cdr:nvSpPr>
      <cdr:spPr>
        <a:xfrm flipV="1">
          <a:off x="3071160" y="1003680"/>
          <a:ext cx="180720" cy="64404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00139664804469</cdr:x>
      <cdr:y>0.330278696268304</cdr:y>
    </cdr:from>
    <cdr:to>
      <cdr:x>0.470240653201547</cdr:x>
      <cdr:y>0.411242324043458</cdr:y>
    </cdr:to>
    <cdr:sp>
      <cdr:nvSpPr>
        <cdr:cNvPr id="6" name="Line 5"/>
        <cdr:cNvSpPr/>
      </cdr:nvSpPr>
      <cdr:spPr>
        <a:xfrm flipH="1" flipV="1">
          <a:off x="2762280" y="1177920"/>
          <a:ext cx="308520" cy="4698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46959604641169</cdr:x>
      <cdr:y>0.355219650448748</cdr:y>
    </cdr:from>
    <cdr:to>
      <cdr:x>0.458207993124194</cdr:x>
      <cdr:y>0.432498819083609</cdr:y>
    </cdr:to>
    <cdr:sp>
      <cdr:nvSpPr>
        <cdr:cNvPr id="7" name="Line 6"/>
        <cdr:cNvSpPr/>
      </cdr:nvSpPr>
      <cdr:spPr>
        <a:xfrm flipH="1" flipV="1">
          <a:off x="2325240" y="1353600"/>
          <a:ext cx="745560" cy="2944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0</xdr:row>
      <xdr:rowOff>152280</xdr:rowOff>
    </xdr:from>
    <xdr:to>
      <xdr:col>9</xdr:col>
      <xdr:colOff>628920</xdr:colOff>
      <xdr:row>30</xdr:row>
      <xdr:rowOff>123840</xdr:rowOff>
    </xdr:to>
    <xdr:graphicFrame>
      <xdr:nvGraphicFramePr>
        <xdr:cNvPr id="8" name="Chart 1"/>
        <xdr:cNvGraphicFramePr/>
      </xdr:nvGraphicFramePr>
      <xdr:xfrm>
        <a:off x="618120" y="152280"/>
        <a:ext cx="5754240" cy="48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440</xdr:colOff>
      <xdr:row>6</xdr:row>
      <xdr:rowOff>152280</xdr:rowOff>
    </xdr:from>
    <xdr:to>
      <xdr:col>7</xdr:col>
      <xdr:colOff>339480</xdr:colOff>
      <xdr:row>9</xdr:row>
      <xdr:rowOff>75960</xdr:rowOff>
    </xdr:to>
    <xdr:sp>
      <xdr:nvSpPr>
        <xdr:cNvPr id="11" name="Line 2"/>
        <xdr:cNvSpPr/>
      </xdr:nvSpPr>
      <xdr:spPr>
        <a:xfrm>
          <a:off x="4397400" y="1123920"/>
          <a:ext cx="409320" cy="409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0228339067876</cdr:x>
      <cdr:y>0.122763864042934</cdr:y>
    </cdr:from>
    <cdr:to>
      <cdr:x>0.485267438223334</cdr:x>
      <cdr:y>0.164728682170543</cdr:y>
    </cdr:to>
    <cdr:sp>
      <cdr:nvSpPr>
        <cdr:cNvPr id="9" name="Text 1"/>
        <cdr:cNvSpPr/>
      </cdr:nvSpPr>
      <cdr:spPr>
        <a:xfrm>
          <a:off x="523800" y="592920"/>
          <a:ext cx="226872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solidFill>
            <a:srgbClr val="000000"/>
          </a:solidFill>
        </a:ln>
      </cdr:spPr>
      <cdr:style>
        <a:lnRef idx="0"/>
        <a:fillRef idx="0"/>
        <a:effectRef idx="0"/>
        <a:fontRef idx="minor"/>
      </cdr:style>
      <cdr:txBody>
        <a:bodyPr lIns="20160" rIns="20160" tIns="20160" bIns="20160" anchor="ctr">
          <a:spAutoFit/>
        </a:bodyPr>
        <a:p>
          <a:pPr algn="ctr"/>
          <a:r>
            <a:rPr b="0" sz="1180" spc="-1" strike="noStrike">
              <a:latin typeface="Arial"/>
            </a:rPr>
            <a:t>Cyclone lines show valley floors</a:t>
          </a:r>
          <a:endParaRPr b="0" sz="1180" spc="-1" strike="noStrike">
            <a:latin typeface="Times New Roman"/>
          </a:endParaRPr>
        </a:p>
      </cdr:txBody>
    </cdr:sp>
  </cdr:relSizeAnchor>
  <cdr:relSizeAnchor>
    <cdr:from>
      <cdr:x>0.635220519236785</cdr:x>
      <cdr:y>0.110241502683363</cdr:y>
    </cdr:from>
    <cdr:to>
      <cdr:x>0.954019393181107</cdr:x>
      <cdr:y>0.21474358974359</cdr:y>
    </cdr:to>
    <cdr:sp>
      <cdr:nvSpPr>
        <cdr:cNvPr id="10" name="Text 2"/>
        <cdr:cNvSpPr/>
      </cdr:nvSpPr>
      <cdr:spPr>
        <a:xfrm>
          <a:off x="3655440" y="532440"/>
          <a:ext cx="1834560" cy="50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alpha val="50000"/>
          </a:srgbClr>
        </a:solidFill>
        <a:ln w="0">
          <a:solidFill>
            <a:srgbClr val="000000"/>
          </a:solidFill>
        </a:ln>
      </cdr:spPr>
      <cdr:style>
        <a:lnRef idx="0"/>
        <a:fillRef idx="0"/>
        <a:effectRef idx="0"/>
        <a:fontRef idx="minor"/>
      </cdr:style>
      <cdr:txBody>
        <a:bodyPr lIns="20160" rIns="20160" tIns="20160" bIns="20160" anchor="ctr">
          <a:noAutofit/>
        </a:bodyPr>
        <a:p>
          <a:pPr algn="ctr"/>
          <a:r>
            <a:rPr b="0" sz="1000" spc="-1" strike="noStrike">
              <a:latin typeface="Arial"/>
            </a:rPr>
            <a:t>regression path using</a:t>
          </a:r>
          <a:endParaRPr b="0" sz="1000" spc="-1" strike="noStrike">
            <a:latin typeface="Times New Roman"/>
          </a:endParaRPr>
        </a:p>
        <a:p>
          <a:pPr algn="ctr"/>
          <a:r>
            <a:rPr b="0" sz="1000" spc="-1" strike="noStrike">
              <a:latin typeface="Arial"/>
            </a:rPr>
            <a:t>Full-Hessian 2nd derivatives +</a:t>
          </a:r>
          <a:endParaRPr b="0" sz="1000" spc="-1" strike="noStrike">
            <a:latin typeface="Times New Roman"/>
          </a:endParaRPr>
        </a:p>
        <a:p>
          <a:pPr algn="ctr"/>
          <a:r>
            <a:rPr b="0" sz="1000" spc="-1" strike="noStrike">
              <a:latin typeface="Arial"/>
            </a:rPr>
            <a:t>Roenigk line-search</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3</xdr:row>
      <xdr:rowOff>105120</xdr:rowOff>
    </xdr:from>
    <xdr:to>
      <xdr:col>18</xdr:col>
      <xdr:colOff>312120</xdr:colOff>
      <xdr:row>29</xdr:row>
      <xdr:rowOff>86040</xdr:rowOff>
    </xdr:to>
    <xdr:graphicFrame>
      <xdr:nvGraphicFramePr>
        <xdr:cNvPr id="12" name="Chart 3"/>
        <xdr:cNvGraphicFramePr/>
      </xdr:nvGraphicFramePr>
      <xdr:xfrm>
        <a:off x="2447640" y="590760"/>
        <a:ext cx="536076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9229116304056</cdr:x>
      <cdr:y>0.162243408056343</cdr:y>
    </cdr:from>
    <cdr:to>
      <cdr:x>0.960247112543648</cdr:x>
      <cdr:y>0.401271150047239</cdr:y>
    </cdr:to>
    <cdr:sp>
      <cdr:nvSpPr>
        <cdr:cNvPr id="13" name="Text 1"/>
        <cdr:cNvSpPr/>
      </cdr:nvSpPr>
      <cdr:spPr>
        <a:xfrm>
          <a:off x="3695040" y="680040"/>
          <a:ext cx="1452960" cy="1001880"/>
        </a:xfrm>
        <a:custGeom>
          <a:avLst/>
          <a:gdLst/>
          <a:ahLst/>
          <a:rect l="l" t="t" r="r" b="b"/>
          <a:pathLst>
            <a:path w="21600" h="21600">
              <a:moveTo>
                <a:pt x="0" y="0"/>
              </a:moveTo>
              <a:lnTo>
                <a:pt x="21600" y="0"/>
              </a:lnTo>
              <a:lnTo>
                <a:pt x="21600" y="21600"/>
              </a:lnTo>
              <a:lnTo>
                <a:pt x="0" y="21600"/>
              </a:lnTo>
              <a:lnTo>
                <a:pt x="0" y="0"/>
              </a:lnTo>
              <a:close/>
            </a:path>
          </a:pathLst>
        </a:custGeom>
        <a:solidFill>
          <a:srgbClr val="c0c0c0">
            <a:alpha val="50000"/>
          </a:srgbClr>
        </a:solidFill>
        <a:ln w="0">
          <a:solidFill>
            <a:srgbClr val="000000"/>
          </a:solidFill>
        </a:ln>
      </cdr:spPr>
      <cdr:style>
        <a:lnRef idx="0"/>
        <a:fillRef idx="0"/>
        <a:effectRef idx="0"/>
        <a:fontRef idx="minor"/>
      </cdr:style>
      <cdr:txBody>
        <a:bodyPr lIns="20160" rIns="20160" tIns="20160" bIns="20160" anchor="ctr">
          <a:noAutofit/>
        </a:bodyPr>
        <a:p>
          <a:pPr algn="ctr"/>
          <a:r>
            <a:rPr b="1" sz="1100" spc="-1" strike="noStrike">
              <a:latin typeface="Arial"/>
            </a:rPr>
            <a:t>Note curving valleys </a:t>
          </a:r>
          <a:endParaRPr b="0" sz="1100" spc="-1" strike="noStrike">
            <a:latin typeface="Times New Roman"/>
          </a:endParaRPr>
        </a:p>
        <a:p>
          <a:pPr algn="ctr"/>
          <a:r>
            <a:rPr b="1" sz="1100" spc="-1" strike="noStrike">
              <a:latin typeface="Arial"/>
            </a:rPr>
            <a:t>toward minimum at</a:t>
          </a:r>
          <a:endParaRPr b="0" sz="1100" spc="-1" strike="noStrike">
            <a:latin typeface="Times New Roman"/>
          </a:endParaRPr>
        </a:p>
        <a:p>
          <a:pPr algn="ctr"/>
          <a:r>
            <a:rPr b="1" sz="1100" spc="-1" strike="noStrike">
              <a:latin typeface="Arial"/>
            </a:rPr>
            <a:t>x = y = 0</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760</xdr:colOff>
      <xdr:row>0</xdr:row>
      <xdr:rowOff>152280</xdr:rowOff>
    </xdr:from>
    <xdr:to>
      <xdr:col>14</xdr:col>
      <xdr:colOff>291960</xdr:colOff>
      <xdr:row>30</xdr:row>
      <xdr:rowOff>114480</xdr:rowOff>
    </xdr:to>
    <xdr:graphicFrame>
      <xdr:nvGraphicFramePr>
        <xdr:cNvPr id="14" name="Chart 1"/>
        <xdr:cNvGraphicFramePr/>
      </xdr:nvGraphicFramePr>
      <xdr:xfrm>
        <a:off x="1067040" y="152280"/>
        <a:ext cx="578448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57.56"/>
    <col collapsed="false" customWidth="true" hidden="false" outlineLevel="0" max="2" min="2" style="2" width="13.7"/>
    <col collapsed="false" customWidth="false" hidden="false" outlineLevel="0" max="257" min="3" style="1" width="9.14"/>
  </cols>
  <sheetData>
    <row r="1" customFormat="false" ht="12.75" hidden="false" customHeight="false" outlineLevel="0" collapsed="false">
      <c r="A1" s="3" t="s">
        <v>0</v>
      </c>
      <c r="B1" s="4" t="s">
        <v>1</v>
      </c>
    </row>
    <row r="2" customFormat="false" ht="12.75" hidden="false" customHeight="false" outlineLevel="0" collapsed="false">
      <c r="A2" s="1" t="s">
        <v>2</v>
      </c>
      <c r="B2" s="5" t="n">
        <v>2</v>
      </c>
    </row>
    <row r="3" customFormat="false" ht="12.75" hidden="false" customHeight="false" outlineLevel="0" collapsed="false">
      <c r="A3" s="1" t="s">
        <v>3</v>
      </c>
      <c r="B3" s="5" t="n">
        <v>0</v>
      </c>
    </row>
    <row r="4" customFormat="false" ht="12.75" hidden="false" customHeight="false" outlineLevel="0" collapsed="false">
      <c r="A4" s="1" t="s">
        <v>4</v>
      </c>
      <c r="B4" s="5" t="n">
        <v>0</v>
      </c>
    </row>
    <row r="5" customFormat="false" ht="12.75" hidden="false" customHeight="false" outlineLevel="0" collapsed="false">
      <c r="A5" s="1" t="s">
        <v>5</v>
      </c>
      <c r="B5" s="5" t="n">
        <v>0</v>
      </c>
    </row>
    <row r="6" customFormat="false" ht="12.75" hidden="false" customHeight="false" outlineLevel="0" collapsed="false">
      <c r="A6" s="1" t="s">
        <v>6</v>
      </c>
      <c r="B6" s="5" t="n">
        <v>0</v>
      </c>
    </row>
    <row r="7" customFormat="false" ht="12.75" hidden="false" customHeight="false" outlineLevel="0" collapsed="false">
      <c r="A7" s="1" t="s">
        <v>7</v>
      </c>
      <c r="B7" s="6" t="b">
        <f aca="false">FALSE()</f>
        <v>0</v>
      </c>
    </row>
    <row r="8" customFormat="false" ht="12.75" hidden="false" customHeight="false" outlineLevel="0" collapsed="false">
      <c r="A8" s="1" t="s">
        <v>8</v>
      </c>
      <c r="B8" s="6" t="b">
        <f aca="false">TRUE()</f>
        <v>1</v>
      </c>
    </row>
    <row r="9" customFormat="false" ht="12.75" hidden="false" customHeight="false" outlineLevel="0" collapsed="false">
      <c r="A9" s="1" t="s">
        <v>9</v>
      </c>
      <c r="B9" s="6" t="b">
        <f aca="false">FALSE()</f>
        <v>0</v>
      </c>
    </row>
    <row r="10" customFormat="false" ht="12.75" hidden="false" customHeight="false" outlineLevel="0" collapsed="false">
      <c r="A10" s="7" t="s">
        <v>10</v>
      </c>
      <c r="B10" s="6" t="b">
        <f aca="false">FALSE()</f>
        <v>0</v>
      </c>
    </row>
    <row r="11" customFormat="false" ht="12.75" hidden="false" customHeight="false" outlineLevel="0" collapsed="false">
      <c r="A11" s="7" t="s">
        <v>11</v>
      </c>
      <c r="B11" s="6" t="b">
        <f aca="false">TRUE()</f>
        <v>1</v>
      </c>
    </row>
    <row r="12" customFormat="false" ht="12.75" hidden="false" customHeight="false" outlineLevel="0" collapsed="false">
      <c r="A12" s="1" t="s">
        <v>12</v>
      </c>
      <c r="B12" s="6" t="b">
        <f aca="false">FALSE()</f>
        <v>0</v>
      </c>
    </row>
    <row r="13" customFormat="false" ht="12.75" hidden="false" customHeight="false" outlineLevel="0" collapsed="false">
      <c r="A13" s="1" t="s">
        <v>13</v>
      </c>
      <c r="B13" s="6" t="b">
        <f aca="false">FALSE()</f>
        <v>0</v>
      </c>
    </row>
    <row r="14" customFormat="false" ht="12.75" hidden="false" customHeight="false" outlineLevel="0" collapsed="false">
      <c r="A14" s="1" t="s">
        <v>14</v>
      </c>
      <c r="B14" s="6" t="b">
        <f aca="false">FALSE()</f>
        <v>0</v>
      </c>
    </row>
    <row r="15" customFormat="false" ht="12.75" hidden="false" customHeight="false" outlineLevel="0" collapsed="false">
      <c r="A15" s="1" t="s">
        <v>15</v>
      </c>
      <c r="B15" s="6" t="b">
        <f aca="false">TRUE()</f>
        <v>1</v>
      </c>
    </row>
    <row r="16" customFormat="false" ht="12.75" hidden="false" customHeight="false" outlineLevel="0" collapsed="false">
      <c r="A16" s="1" t="s">
        <v>16</v>
      </c>
      <c r="B16" s="6" t="b">
        <f aca="false">FALSE()</f>
        <v>0</v>
      </c>
    </row>
    <row r="17" customFormat="false" ht="12.75" hidden="false" customHeight="false" outlineLevel="0" collapsed="false">
      <c r="A17" s="1" t="s">
        <v>17</v>
      </c>
      <c r="B17" s="6" t="n">
        <v>0.5</v>
      </c>
    </row>
    <row r="18" customFormat="false" ht="12.75" hidden="false" customHeight="false" outlineLevel="0" collapsed="false">
      <c r="A18" s="1" t="s">
        <v>18</v>
      </c>
      <c r="B18" s="6" t="b">
        <f aca="false">TRUE()</f>
        <v>1</v>
      </c>
    </row>
    <row r="19" customFormat="false" ht="12.75" hidden="false" customHeight="false" outlineLevel="0" collapsed="false">
      <c r="A19" s="1" t="s">
        <v>19</v>
      </c>
      <c r="B19" s="6" t="n">
        <v>0.0001</v>
      </c>
    </row>
    <row r="20" customFormat="false" ht="12.75" hidden="false" customHeight="false" outlineLevel="0" collapsed="false">
      <c r="A20" s="1" t="s">
        <v>20</v>
      </c>
      <c r="B20" s="6" t="n">
        <v>0.0001</v>
      </c>
    </row>
    <row r="21" customFormat="false" ht="12.75" hidden="false" customHeight="false" outlineLevel="0" collapsed="false">
      <c r="A21" s="1" t="s">
        <v>21</v>
      </c>
      <c r="B21" s="6" t="n">
        <v>30</v>
      </c>
    </row>
    <row r="23" customFormat="false" ht="12.75" hidden="false" customHeight="false" outlineLevel="0" collapsed="false">
      <c r="A23" s="8" t="s">
        <v>22</v>
      </c>
      <c r="B23" s="8" t="s">
        <v>23</v>
      </c>
    </row>
    <row r="24" customFormat="false" ht="12.75" hidden="false" customHeight="false" outlineLevel="0" collapsed="false">
      <c r="A24" s="9" t="s">
        <v>24</v>
      </c>
      <c r="B24" s="9" t="n">
        <v>8</v>
      </c>
    </row>
    <row r="25" customFormat="false" ht="12.75" hidden="false" customHeight="false" outlineLevel="0" collapsed="false">
      <c r="A25" s="9" t="s">
        <v>25</v>
      </c>
      <c r="B25" s="9"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3.70703125" defaultRowHeight="12.75" zeroHeight="false" outlineLevelRow="0" outlineLevelCol="0"/>
  <sheetData>
    <row r="1" customFormat="false" ht="12.75" hidden="false" customHeight="false" outlineLevel="0" collapsed="false">
      <c r="A1" s="10" t="s">
        <v>24</v>
      </c>
      <c r="B1" s="11" t="n">
        <v>-0.00320225515562687</v>
      </c>
    </row>
    <row r="2" customFormat="false" ht="13.5" hidden="false" customHeight="false" outlineLevel="0" collapsed="false">
      <c r="A2" s="10" t="s">
        <v>25</v>
      </c>
      <c r="B2" s="11" t="n">
        <v>0.006981159145856</v>
      </c>
    </row>
    <row r="3" customFormat="false" ht="13.5" hidden="false" customHeight="false" outlineLevel="0" collapsed="false">
      <c r="A3" s="10" t="s">
        <v>26</v>
      </c>
      <c r="B3" s="12" t="n">
        <f aca="false">(B1^2+B2^2)*EXP(SIN(6*ACOS(IF(AND(B1=0,B2=0),0,B1/SQRT(B1^2+B2^2)))+SQRT(B1^2+B2^2))^2)</f>
        <v>7.77681510046849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13.70703125" defaultRowHeight="12.75" zeroHeight="false" outlineLevelRow="0" outlineLevelCol="0"/>
  <cols>
    <col collapsed="false" customWidth="false" hidden="false" outlineLevel="0" max="257" min="1" style="13" width="13.7"/>
  </cols>
  <sheetData>
    <row r="1" customFormat="false" ht="12.75" hidden="false" customHeight="false" outlineLevel="0" collapsed="false">
      <c r="A1" s="14" t="s">
        <v>27</v>
      </c>
      <c r="C1" s="14"/>
      <c r="D1" s="14" t="s">
        <v>28</v>
      </c>
      <c r="E1" s="14" t="s">
        <v>29</v>
      </c>
      <c r="G1" s="14" t="s">
        <v>30</v>
      </c>
    </row>
    <row r="2" customFormat="false" ht="12.75" hidden="false" customHeight="false" outlineLevel="0" collapsed="false">
      <c r="A2" s="13" t="n">
        <v>3317.36021963402</v>
      </c>
      <c r="B2" s="13" t="n">
        <v>-2136.70492434551</v>
      </c>
      <c r="D2" s="13" t="n">
        <v>0.327784965428235</v>
      </c>
      <c r="E2" s="13" t="n">
        <v>57.5965295797761</v>
      </c>
      <c r="F2" s="13" t="n">
        <v>0</v>
      </c>
      <c r="G2" s="13" t="n">
        <v>57.5965295797761</v>
      </c>
      <c r="H2" s="13" t="n">
        <v>-37.0978067591032</v>
      </c>
    </row>
    <row r="3" customFormat="false" ht="12.75" hidden="false" customHeight="false" outlineLevel="0" collapsed="false">
      <c r="A3" s="13" t="n">
        <v>-2136.70492434551</v>
      </c>
      <c r="B3" s="13" t="n">
        <v>1562.06327845056</v>
      </c>
      <c r="D3" s="13" t="n">
        <v>0.327977991386668</v>
      </c>
      <c r="E3" s="13" t="n">
        <v>-37.0978067591032</v>
      </c>
      <c r="F3" s="13" t="n">
        <v>13.631434704931</v>
      </c>
      <c r="G3" s="13" t="n">
        <v>0</v>
      </c>
      <c r="H3" s="13" t="n">
        <v>13.631434704931</v>
      </c>
    </row>
    <row r="5" customFormat="false" ht="12.75" hidden="false" customHeight="false" outlineLevel="0" collapsed="false">
      <c r="A5" s="14" t="s">
        <v>31</v>
      </c>
      <c r="C5" s="14" t="s">
        <v>32</v>
      </c>
      <c r="D5" s="14" t="s">
        <v>33</v>
      </c>
    </row>
    <row r="6" customFormat="false" ht="12.75" hidden="false" customHeight="false" outlineLevel="0" collapsed="false">
      <c r="A6" s="13" t="n">
        <v>3317.36021963402</v>
      </c>
      <c r="B6" s="13" t="n">
        <v>-2136.70492434551</v>
      </c>
      <c r="C6" s="13" t="n">
        <v>616418.646760659</v>
      </c>
      <c r="D6" s="13" t="n">
        <v>-0.013637709317178</v>
      </c>
    </row>
    <row r="7" customFormat="false" ht="12.75" hidden="false" customHeight="false" outlineLevel="0" collapsed="false">
      <c r="A7" s="13" t="n">
        <v>-2136.70492434551</v>
      </c>
      <c r="B7" s="13" t="n">
        <v>1562.06327845056</v>
      </c>
      <c r="D7" s="13" t="n">
        <v>-0.0206451549346169</v>
      </c>
    </row>
    <row r="9" customFormat="false" ht="12.75" hidden="false" customHeight="false" outlineLevel="0" collapsed="false">
      <c r="A9" s="15" t="s">
        <v>34</v>
      </c>
      <c r="B9" s="16" t="s">
        <v>35</v>
      </c>
      <c r="C9" s="16" t="s">
        <v>36</v>
      </c>
      <c r="D9" s="15" t="s">
        <v>37</v>
      </c>
      <c r="E9" s="15" t="s">
        <v>38</v>
      </c>
      <c r="F9" s="15" t="s">
        <v>39</v>
      </c>
      <c r="G9" s="15" t="s">
        <v>40</v>
      </c>
      <c r="H9" s="14" t="s">
        <v>41</v>
      </c>
    </row>
    <row r="10" customFormat="false" ht="12.75" hidden="false" customHeight="false" outlineLevel="0" collapsed="false">
      <c r="A10" s="17" t="s">
        <v>42</v>
      </c>
      <c r="B10" s="18" t="n">
        <v>141.156744965304</v>
      </c>
      <c r="G10" s="17" t="s">
        <v>43</v>
      </c>
      <c r="H10" s="19" t="n">
        <v>8</v>
      </c>
      <c r="I10" s="19" t="n">
        <v>8</v>
      </c>
    </row>
    <row r="11" customFormat="false" ht="12.75" hidden="false" customHeight="false" outlineLevel="0" collapsed="false">
      <c r="A11" s="17" t="s">
        <v>44</v>
      </c>
      <c r="B11" s="18" t="n">
        <v>68.9435560548671</v>
      </c>
      <c r="C11" s="18" t="n">
        <v>-72.2131889104373</v>
      </c>
      <c r="D11" s="20" t="s">
        <v>45</v>
      </c>
      <c r="E11" s="20" t="n">
        <v>0.0091</v>
      </c>
      <c r="F11" s="21" t="n">
        <v>5.51062294439934</v>
      </c>
      <c r="G11" s="17" t="s">
        <v>46</v>
      </c>
      <c r="H11" s="19" t="n">
        <v>2.49117956394058</v>
      </c>
      <c r="I11" s="19" t="n">
        <v>7.85906512640731</v>
      </c>
    </row>
    <row r="12" customFormat="false" ht="12.75" hidden="false" customHeight="false" outlineLevel="0" collapsed="false">
      <c r="A12" s="17" t="s">
        <v>47</v>
      </c>
      <c r="B12" s="18" t="n">
        <v>56.7596630396649</v>
      </c>
      <c r="C12" s="18" t="n">
        <v>-12.1838930152022</v>
      </c>
      <c r="D12" s="20" t="s">
        <v>48</v>
      </c>
      <c r="E12" s="20" t="n">
        <v>0.3729</v>
      </c>
      <c r="F12" s="21" t="n">
        <v>1.42634401370014</v>
      </c>
      <c r="G12" s="17" t="s">
        <v>49</v>
      </c>
      <c r="H12" s="22" t="n">
        <v>1.17013587896219</v>
      </c>
      <c r="I12" s="19" t="n">
        <v>7.32119820253399</v>
      </c>
    </row>
    <row r="13" customFormat="false" ht="12.75" hidden="false" customHeight="false" outlineLevel="0" collapsed="false">
      <c r="A13" s="17" t="s">
        <v>50</v>
      </c>
      <c r="B13" s="18" t="n">
        <v>44.2757416485217</v>
      </c>
      <c r="C13" s="18" t="n">
        <v>-12.4839213911432</v>
      </c>
      <c r="D13" s="20" t="s">
        <v>51</v>
      </c>
      <c r="E13" s="20" t="n">
        <v>0.4522</v>
      </c>
      <c r="F13" s="21" t="n">
        <v>1.30704565061108</v>
      </c>
      <c r="G13" s="17" t="s">
        <v>52</v>
      </c>
      <c r="H13" s="22" t="n">
        <v>0.110590730544585</v>
      </c>
      <c r="I13" s="19" t="n">
        <v>6.55586663305181</v>
      </c>
    </row>
    <row r="14" customFormat="false" ht="12.75" hidden="false" customHeight="false" outlineLevel="0" collapsed="false">
      <c r="A14" s="17" t="s">
        <v>53</v>
      </c>
      <c r="B14" s="18" t="n">
        <v>33.0096113684581</v>
      </c>
      <c r="C14" s="18" t="n">
        <v>-11.2661302800636</v>
      </c>
      <c r="D14" s="20" t="s">
        <v>54</v>
      </c>
      <c r="E14" s="20" t="n">
        <v>0.0356</v>
      </c>
      <c r="F14" s="21" t="n">
        <v>1.73022466755486</v>
      </c>
      <c r="G14" s="17" t="s">
        <v>55</v>
      </c>
      <c r="H14" s="22" t="n">
        <v>-1.08843421394191</v>
      </c>
      <c r="I14" s="19" t="n">
        <v>5.3084626957827</v>
      </c>
    </row>
    <row r="15" customFormat="false" ht="12.75" hidden="false" customHeight="false" outlineLevel="0" collapsed="false">
      <c r="A15" s="17" t="s">
        <v>56</v>
      </c>
      <c r="B15" s="18" t="n">
        <v>15.1723916667873</v>
      </c>
      <c r="C15" s="18" t="n">
        <v>-17.8372197016707</v>
      </c>
      <c r="D15" s="20" t="s">
        <v>57</v>
      </c>
      <c r="E15" s="20" t="n">
        <v>0.0701</v>
      </c>
      <c r="F15" s="21" t="n">
        <v>2.36484804953524</v>
      </c>
      <c r="G15" s="17" t="s">
        <v>58</v>
      </c>
      <c r="H15" s="22" t="n">
        <v>-1.79691423934833</v>
      </c>
      <c r="I15" s="19" t="n">
        <v>3.05223523584194</v>
      </c>
    </row>
    <row r="16" customFormat="false" ht="12.75" hidden="false" customHeight="false" outlineLevel="0" collapsed="false">
      <c r="A16" s="17" t="s">
        <v>59</v>
      </c>
      <c r="B16" s="19" t="n">
        <v>1.06720081221796</v>
      </c>
      <c r="C16" s="18" t="n">
        <v>-14.1051908545694</v>
      </c>
      <c r="D16" s="20" t="s">
        <v>60</v>
      </c>
      <c r="E16" s="20" t="n">
        <v>0.2139</v>
      </c>
      <c r="F16" s="21" t="n">
        <v>3.36029188927805</v>
      </c>
      <c r="G16" s="17" t="s">
        <v>61</v>
      </c>
      <c r="H16" s="22" t="n">
        <v>-0.980646790829604</v>
      </c>
      <c r="I16" s="22" t="n">
        <v>-0.207407234374173</v>
      </c>
    </row>
    <row r="17" customFormat="false" ht="12.75" hidden="false" customHeight="false" outlineLevel="0" collapsed="false">
      <c r="A17" s="17" t="s">
        <v>62</v>
      </c>
      <c r="B17" s="22" t="n">
        <v>0.0762445833272357</v>
      </c>
      <c r="C17" s="22" t="n">
        <v>-0.99095622889072</v>
      </c>
      <c r="D17" s="20" t="s">
        <v>63</v>
      </c>
      <c r="E17" s="20" t="n">
        <v>0.4946</v>
      </c>
      <c r="F17" s="21" t="n">
        <v>1.12335045745511</v>
      </c>
      <c r="G17" s="17" t="s">
        <v>64</v>
      </c>
      <c r="H17" s="22" t="n">
        <v>0.0739058040749993</v>
      </c>
      <c r="I17" s="22" t="n">
        <v>0.179678124228507</v>
      </c>
    </row>
    <row r="18" customFormat="false" ht="12.75" hidden="false" customHeight="false" outlineLevel="0" collapsed="false">
      <c r="A18" s="17" t="s">
        <v>65</v>
      </c>
      <c r="B18" s="22" t="n">
        <v>0.0403872717522356</v>
      </c>
      <c r="C18" s="22" t="n">
        <v>-0.0358573115750001</v>
      </c>
      <c r="D18" s="20" t="s">
        <v>66</v>
      </c>
      <c r="E18" s="20" t="n">
        <v>0.0163</v>
      </c>
      <c r="F18" s="22" t="n">
        <v>0.0324547531515812</v>
      </c>
      <c r="G18" s="17" t="s">
        <v>67</v>
      </c>
      <c r="H18" s="22" t="n">
        <v>0.105203230776998</v>
      </c>
      <c r="I18" s="22" t="n">
        <v>0.171088474412415</v>
      </c>
    </row>
    <row r="19" customFormat="false" ht="12.75" hidden="false" customHeight="false" outlineLevel="0" collapsed="false">
      <c r="A19" s="17" t="s">
        <v>68</v>
      </c>
      <c r="B19" s="23" t="n">
        <v>7.77675785891913E-005</v>
      </c>
      <c r="C19" s="22" t="n">
        <v>-0.0403095041736464</v>
      </c>
      <c r="D19" s="20" t="s">
        <v>69</v>
      </c>
      <c r="E19" s="20" t="n">
        <v>0.1413</v>
      </c>
      <c r="F19" s="22" t="n">
        <v>0.19667985379015</v>
      </c>
      <c r="G19" s="17" t="s">
        <v>70</v>
      </c>
      <c r="H19" s="22" t="n">
        <v>-0.00320225515562687</v>
      </c>
      <c r="I19" s="22" t="n">
        <v>0.00698114518356563</v>
      </c>
    </row>
    <row r="20" customFormat="false" ht="12.75" hidden="false" customHeight="false" outlineLevel="0" collapsed="false">
      <c r="A20" s="13" t="s">
        <v>71</v>
      </c>
      <c r="G20" s="15" t="s">
        <v>72</v>
      </c>
      <c r="H20" s="19" t="n">
        <f aca="false">MIN(H10:H19)</f>
        <v>-1.79691423934833</v>
      </c>
      <c r="I20" s="19" t="n">
        <f aca="false">MIN(I10:I19)</f>
        <v>-0.207407234374173</v>
      </c>
    </row>
    <row r="21" customFormat="false" ht="12.75" hidden="false" customHeight="false" outlineLevel="0" collapsed="false">
      <c r="G21" s="15" t="s">
        <v>73</v>
      </c>
      <c r="H21" s="19" t="n">
        <f aca="false">MAX(H10:H19)</f>
        <v>8</v>
      </c>
      <c r="I21" s="19" t="n">
        <f aca="false">MAX(I10:I19)</f>
        <v>8</v>
      </c>
    </row>
    <row r="22" customFormat="false" ht="12.75" hidden="false" customHeight="false" outlineLevel="0" collapsed="false">
      <c r="A22" s="15" t="s">
        <v>74</v>
      </c>
    </row>
    <row r="23" customFormat="false" ht="12.75" hidden="false" customHeight="false" outlineLevel="0" collapsed="false">
      <c r="A23" s="15" t="s">
        <v>75</v>
      </c>
      <c r="B23" s="15" t="s">
        <v>76</v>
      </c>
      <c r="C23" s="15" t="s">
        <v>77</v>
      </c>
    </row>
    <row r="24" customFormat="false" ht="12.75" hidden="false" customHeight="false" outlineLevel="0" collapsed="false">
      <c r="A24" s="17" t="s">
        <v>24</v>
      </c>
      <c r="B24" s="17" t="n">
        <v>8</v>
      </c>
      <c r="C24" s="17" t="n">
        <v>-0.00320225515562687</v>
      </c>
    </row>
    <row r="25" customFormat="false" ht="12.75" hidden="false" customHeight="false" outlineLevel="0" collapsed="false">
      <c r="A25" s="17" t="s">
        <v>25</v>
      </c>
      <c r="B25" s="17" t="n">
        <v>8</v>
      </c>
      <c r="C25" s="17" t="n">
        <v>0.00698114518356563</v>
      </c>
    </row>
    <row r="30" customFormat="false" ht="25.5" hidden="false" customHeight="false" outlineLevel="0" collapsed="false">
      <c r="A30" s="24" t="s">
        <v>78</v>
      </c>
      <c r="B30" s="24" t="s">
        <v>79</v>
      </c>
      <c r="C30" s="24" t="s">
        <v>80</v>
      </c>
      <c r="D30" s="24" t="s">
        <v>81</v>
      </c>
      <c r="E30" s="24" t="s">
        <v>82</v>
      </c>
      <c r="F30" s="24" t="s">
        <v>83</v>
      </c>
    </row>
    <row r="31" customFormat="false" ht="12.75" hidden="false" customHeight="false" outlineLevel="0" collapsed="false">
      <c r="A31" s="21" t="n">
        <v>6.25890305834307</v>
      </c>
      <c r="B31" s="17" t="n">
        <v>49</v>
      </c>
      <c r="C31" s="17" t="n">
        <v>34.5</v>
      </c>
      <c r="D31" s="18" t="n">
        <v>1</v>
      </c>
      <c r="E31" s="19" t="n">
        <v>0</v>
      </c>
      <c r="F31" s="25"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X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27" activeCellId="0" sqref="W27"/>
    </sheetView>
  </sheetViews>
  <sheetFormatPr defaultColWidth="9.0546875" defaultRowHeight="12.75" zeroHeight="false" outlineLevelRow="0" outlineLevelCol="0"/>
  <cols>
    <col collapsed="false" customWidth="true" hidden="false" outlineLevel="0" max="24" min="4" style="0" width="5.28"/>
  </cols>
  <sheetData>
    <row r="2" customFormat="false" ht="12.75" hidden="false" customHeight="false" outlineLevel="0" collapsed="false">
      <c r="D2" s="0" t="s">
        <v>84</v>
      </c>
    </row>
    <row r="3" customFormat="false" ht="12.75" hidden="false" customHeight="false" outlineLevel="0" collapsed="false">
      <c r="D3" s="0" t="n">
        <v>0</v>
      </c>
      <c r="E3" s="0" t="n">
        <v>0.4</v>
      </c>
      <c r="F3" s="0" t="n">
        <v>0.8</v>
      </c>
      <c r="G3" s="0" t="n">
        <v>1.2</v>
      </c>
      <c r="H3" s="0" t="n">
        <v>1.6</v>
      </c>
      <c r="I3" s="0" t="n">
        <v>2</v>
      </c>
      <c r="J3" s="0" t="n">
        <v>2.4</v>
      </c>
      <c r="K3" s="0" t="n">
        <v>2.8</v>
      </c>
      <c r="L3" s="0" t="n">
        <v>3.2</v>
      </c>
      <c r="M3" s="0" t="n">
        <v>3.6</v>
      </c>
      <c r="N3" s="0" t="n">
        <v>4</v>
      </c>
      <c r="O3" s="0" t="n">
        <v>4.4</v>
      </c>
      <c r="P3" s="0" t="n">
        <v>4.8</v>
      </c>
      <c r="Q3" s="0" t="n">
        <v>5.2</v>
      </c>
      <c r="R3" s="0" t="n">
        <v>5.6</v>
      </c>
      <c r="S3" s="0" t="n">
        <v>6</v>
      </c>
      <c r="T3" s="0" t="n">
        <v>6.4</v>
      </c>
      <c r="U3" s="0" t="n">
        <v>6.8</v>
      </c>
      <c r="V3" s="0" t="n">
        <v>7.2</v>
      </c>
      <c r="W3" s="0" t="n">
        <v>7.6</v>
      </c>
      <c r="X3" s="0" t="n">
        <v>8</v>
      </c>
    </row>
    <row r="4" customFormat="false" ht="12.75" hidden="false" customHeight="false" outlineLevel="0" collapsed="false">
      <c r="C4" s="0" t="n">
        <v>0</v>
      </c>
      <c r="D4" s="0" t="n">
        <f aca="false">($C4^2+D$3^2)*EXP(SIN(6*ACOS(IF(AND($C4=0,D$3=0),0,$C4/SQRT($C4^2+D$3^2)))+SQRT($C4^2+D$3^2))^2)</f>
        <v>0</v>
      </c>
      <c r="E4" s="0" t="n">
        <f aca="false">($C4^2+E$3^2)*EXP(SIN(6*ACOS(IF(AND($C4=0,E$3=0),0,$C4/SQRT($C4^2+E$3^2)))+SQRT($C4^2+E$3^2))^2)</f>
        <v>0.186199831622633</v>
      </c>
      <c r="F4" s="0" t="n">
        <f aca="false">($C4^2+F$3^2)*EXP(SIN(6*ACOS(IF(AND($C4=0,F$3=0),0,$C4/SQRT($C4^2+F$3^2)))+SQRT($C4^2+F$3^2))^2)</f>
        <v>1.07070001963679</v>
      </c>
      <c r="G4" s="0" t="n">
        <f aca="false">($C4^2+G$3^2)*EXP(SIN(6*ACOS(IF(AND($C4=0,G$3=0),0,$C4/SQRT($C4^2+G$3^2)))+SQRT($C4^2+G$3^2))^2)</f>
        <v>3.43267544882154</v>
      </c>
      <c r="H4" s="0" t="n">
        <f aca="false">($C4^2+H$3^2)*EXP(SIN(6*ACOS(IF(AND($C4=0,H$3=0),0,$C4/SQRT($C4^2+H$3^2)))+SQRT($C4^2+H$3^2))^2)</f>
        <v>6.95287085111545</v>
      </c>
      <c r="I4" s="0" t="n">
        <f aca="false">($C4^2+I$3^2)*EXP(SIN(6*ACOS(IF(AND($C4=0,I$3=0),0,$C4/SQRT($C4^2+I$3^2)))+SQRT($C4^2+I$3^2))^2)</f>
        <v>9.14416683434316</v>
      </c>
      <c r="J4" s="0" t="n">
        <f aca="false">($C4^2+J$3^2)*EXP(SIN(6*ACOS(IF(AND($C4=0,J$3=0),0,$C4/SQRT($C4^2+J$3^2)))+SQRT($C4^2+J$3^2))^2)</f>
        <v>9.09011885069706</v>
      </c>
      <c r="K4" s="0" t="n">
        <f aca="false">($C4^2+K$3^2)*EXP(SIN(6*ACOS(IF(AND($C4=0,K$3=0),0,$C4/SQRT($C4^2+K$3^2)))+SQRT($C4^2+K$3^2))^2)</f>
        <v>8.77104447029267</v>
      </c>
      <c r="L4" s="0" t="n">
        <f aca="false">($C4^2+L$3^2)*EXP(SIN(6*ACOS(IF(AND($C4=0,L$3=0),0,$C4/SQRT($C4^2+L$3^2)))+SQRT($C4^2+L$3^2))^2)</f>
        <v>10.2749527335671</v>
      </c>
      <c r="M4" s="0" t="n">
        <f aca="false">($C4^2+M$3^2)*EXP(SIN(6*ACOS(IF(AND($C4=0,M$3=0),0,$C4/SQRT($C4^2+M$3^2)))+SQRT($C4^2+M$3^2))^2)</f>
        <v>15.763419490752</v>
      </c>
      <c r="N4" s="0" t="n">
        <f aca="false">($C4^2+N$3^2)*EXP(SIN(6*ACOS(IF(AND($C4=0,N$3=0),0,$C4/SQRT($C4^2+N$3^2)))+SQRT($C4^2+N$3^2))^2)</f>
        <v>28.3701841310703</v>
      </c>
      <c r="O4" s="0" t="n">
        <f aca="false">($C4^2+O$3^2)*EXP(SIN(6*ACOS(IF(AND($C4=0,O$3=0),0,$C4/SQRT($C4^2+O$3^2)))+SQRT($C4^2+O$3^2))^2)</f>
        <v>47.88276314784</v>
      </c>
      <c r="P4" s="0" t="n">
        <f aca="false">($C4^2+P$3^2)*EXP(SIN(6*ACOS(IF(AND($C4=0,P$3=0),0,$C4/SQRT($C4^2+P$3^2)))+SQRT($C4^2+P$3^2))^2)</f>
        <v>62.1515503988212</v>
      </c>
      <c r="Q4" s="0" t="n">
        <f aca="false">($C4^2+Q$3^2)*EXP(SIN(6*ACOS(IF(AND($C4=0,Q$3=0),0,$C4/SQRT($C4^2+Q$3^2)))+SQRT($C4^2+Q$3^2))^2)</f>
        <v>59.0160464046754</v>
      </c>
      <c r="R4" s="0" t="n">
        <f aca="false">($C4^2+R$3^2)*EXP(SIN(6*ACOS(IF(AND($C4=0,R$3=0),0,$C4/SQRT($C4^2+R$3^2)))+SQRT($C4^2+R$3^2))^2)</f>
        <v>46.7133860866629</v>
      </c>
      <c r="S4" s="0" t="n">
        <f aca="false">($C4^2+S$3^2)*EXP(SIN(6*ACOS(IF(AND($C4=0,S$3=0),0,$C4/SQRT($C4^2+S$3^2)))+SQRT($C4^2+S$3^2))^2)</f>
        <v>38.9232578093089</v>
      </c>
      <c r="T4" s="0" t="n">
        <f aca="false">($C4^2+T$3^2)*EXP(SIN(6*ACOS(IF(AND($C4=0,T$3=0),0,$C4/SQRT($C4^2+T$3^2)))+SQRT($C4^2+T$3^2))^2)</f>
        <v>41.5201851391267</v>
      </c>
      <c r="U4" s="0" t="n">
        <f aca="false">($C4^2+U$3^2)*EXP(SIN(6*ACOS(IF(AND($C4=0,U$3=0),0,$C4/SQRT($C4^2+U$3^2)))+SQRT($C4^2+U$3^2))^2)</f>
        <v>59.0268973989174</v>
      </c>
      <c r="V4" s="0" t="n">
        <f aca="false">($C4^2+V$3^2)*EXP(SIN(6*ACOS(IF(AND($C4=0,V$3=0),0,$C4/SQRT($C4^2+V$3^2)))+SQRT($C4^2+V$3^2))^2)</f>
        <v>97.3264439880992</v>
      </c>
      <c r="W4" s="0" t="n">
        <f aca="false">($C4^2+W$3^2)*EXP(SIN(6*ACOS(IF(AND($C4=0,W$3=0),0,$C4/SQRT($C4^2+W$3^2)))+SQRT($C4^2+W$3^2))^2)</f>
        <v>147.402211950357</v>
      </c>
      <c r="X4" s="0" t="n">
        <f aca="false">($C4^2+X$3^2)*EXP(SIN(6*ACOS(IF(AND($C4=0,X$3=0),0,$C4/SQRT($C4^2+X$3^2)))+SQRT($C4^2+X$3^2))^2)</f>
        <v>170.325757413392</v>
      </c>
    </row>
    <row r="5" customFormat="false" ht="12.75" hidden="false" customHeight="false" outlineLevel="0" collapsed="false">
      <c r="C5" s="0" t="n">
        <v>0.4</v>
      </c>
      <c r="D5" s="0" t="n">
        <f aca="false">($C5^2+D$3^2)*EXP(SIN(6*ACOS(IF(AND($C5=0,D$3=0),0,$C5/SQRT($C5^2+D$3^2)))+SQRT($C5^2+D$3^2))^2)</f>
        <v>0.186199831622633</v>
      </c>
      <c r="E5" s="0" t="n">
        <f aca="false">($C5^2+E$3^2)*EXP(SIN(6*ACOS(IF(AND($C5=0,E$3=0),0,$C5/SQRT($C5^2+E$3^2)))+SQRT($C5^2+E$3^2))^2)</f>
        <v>0.652643339735074</v>
      </c>
      <c r="F5" s="0" t="n">
        <f aca="false">($C5^2+F$3^2)*EXP(SIN(6*ACOS(IF(AND($C5=0,F$3=0),0,$C5/SQRT($C5^2+F$3^2)))+SQRT($C5^2+F$3^2))^2)</f>
        <v>1.97365811793716</v>
      </c>
      <c r="G5" s="0" t="n">
        <f aca="false">($C5^2+G$3^2)*EXP(SIN(6*ACOS(IF(AND($C5=0,G$3=0),0,$C5/SQRT($C5^2+G$3^2)))+SQRT($C5^2+G$3^2))^2)</f>
        <v>2.34278609645174</v>
      </c>
      <c r="H5" s="0" t="n">
        <f aca="false">($C5^2+H$3^2)*EXP(SIN(6*ACOS(IF(AND($C5=0,H$3=0),0,$C5/SQRT($C5^2+H$3^2)))+SQRT($C5^2+H$3^2))^2)</f>
        <v>2.8079705621265</v>
      </c>
      <c r="I5" s="0" t="n">
        <f aca="false">($C5^2+I$3^2)*EXP(SIN(6*ACOS(IF(AND($C5=0,I$3=0),0,$C5/SQRT($C5^2+I$3^2)))+SQRT($C5^2+I$3^2))^2)</f>
        <v>7.35311852684909</v>
      </c>
      <c r="J5" s="0" t="n">
        <f aca="false">($C5^2+J$3^2)*EXP(SIN(6*ACOS(IF(AND($C5=0,J$3=0),0,$C5/SQRT($C5^2+J$3^2)))+SQRT($C5^2+J$3^2))^2)</f>
        <v>15.8297912018614</v>
      </c>
      <c r="K5" s="0" t="n">
        <f aca="false">($C5^2+K$3^2)*EXP(SIN(6*ACOS(IF(AND($C5=0,K$3=0),0,$C5/SQRT($C5^2+K$3^2)))+SQRT($C5^2+K$3^2))^2)</f>
        <v>18.6023038015003</v>
      </c>
      <c r="L5" s="0" t="n">
        <f aca="false">($C5^2+L$3^2)*EXP(SIN(6*ACOS(IF(AND($C5=0,L$3=0),0,$C5/SQRT($C5^2+L$3^2)))+SQRT($C5^2+L$3^2))^2)</f>
        <v>15.1871754581668</v>
      </c>
      <c r="M5" s="0" t="n">
        <f aca="false">($C5^2+M$3^2)*EXP(SIN(6*ACOS(IF(AND($C5=0,M$3=0),0,$C5/SQRT($C5^2+M$3^2)))+SQRT($C5^2+M$3^2))^2)</f>
        <v>13.5636230305173</v>
      </c>
      <c r="N5" s="0" t="n">
        <f aca="false">($C5^2+N$3^2)*EXP(SIN(6*ACOS(IF(AND($C5=0,N$3=0),0,$C5/SQRT($C5^2+N$3^2)))+SQRT($C5^2+N$3^2))^2)</f>
        <v>17.4457352275726</v>
      </c>
      <c r="O5" s="0" t="n">
        <f aca="false">($C5^2+O$3^2)*EXP(SIN(6*ACOS(IF(AND($C5=0,O$3=0),0,$C5/SQRT($C5^2+O$3^2)))+SQRT($C5^2+O$3^2))^2)</f>
        <v>30.5306762509444</v>
      </c>
      <c r="P5" s="0" t="n">
        <f aca="false">($C5^2+P$3^2)*EXP(SIN(6*ACOS(IF(AND($C5=0,P$3=0),0,$C5/SQRT($C5^2+P$3^2)))+SQRT($C5^2+P$3^2))^2)</f>
        <v>54.399774101799</v>
      </c>
      <c r="Q5" s="0" t="n">
        <f aca="false">($C5^2+Q$3^2)*EXP(SIN(6*ACOS(IF(AND($C5=0,Q$3=0),0,$C5/SQRT($C5^2+Q$3^2)))+SQRT($C5^2+Q$3^2))^2)</f>
        <v>73.804908015542</v>
      </c>
      <c r="R5" s="0" t="n">
        <f aca="false">($C5^2+R$3^2)*EXP(SIN(6*ACOS(IF(AND($C5=0,R$3=0),0,$C5/SQRT($C5^2+R$3^2)))+SQRT($C5^2+R$3^2))^2)</f>
        <v>69.5641405563303</v>
      </c>
      <c r="S5" s="0" t="n">
        <f aca="false">($C5^2+S$3^2)*EXP(SIN(6*ACOS(IF(AND($C5=0,S$3=0),0,$C5/SQRT($C5^2+S$3^2)))+SQRT($C5^2+S$3^2))^2)</f>
        <v>53.1369314735632</v>
      </c>
      <c r="T5" s="0" t="n">
        <f aca="false">($C5^2+T$3^2)*EXP(SIN(6*ACOS(IF(AND($C5=0,T$3=0),0,$C5/SQRT($C5^2+T$3^2)))+SQRT($C5^2+T$3^2))^2)</f>
        <v>43.6161383375566</v>
      </c>
      <c r="U5" s="0" t="n">
        <f aca="false">($C5^2+U$3^2)*EXP(SIN(6*ACOS(IF(AND($C5=0,U$3=0),0,$C5/SQRT($C5^2+U$3^2)))+SQRT($C5^2+U$3^2))^2)</f>
        <v>47.8451027924122</v>
      </c>
      <c r="V5" s="0" t="n">
        <f aca="false">($C5^2+V$3^2)*EXP(SIN(6*ACOS(IF(AND($C5=0,V$3=0),0,$C5/SQRT($C5^2+V$3^2)))+SQRT($C5^2+V$3^2))^2)</f>
        <v>71.1894961990002</v>
      </c>
      <c r="W5" s="0" t="n">
        <f aca="false">($C5^2+W$3^2)*EXP(SIN(6*ACOS(IF(AND($C5=0,W$3=0),0,$C5/SQRT($C5^2+W$3^2)))+SQRT($C5^2+W$3^2))^2)</f>
        <v>118.847211814557</v>
      </c>
      <c r="X5" s="0" t="n">
        <f aca="false">($C5^2+X$3^2)*EXP(SIN(6*ACOS(IF(AND($C5=0,X$3=0),0,$C5/SQRT($C5^2+X$3^2)))+SQRT($C5^2+X$3^2))^2)</f>
        <v>170.862847875303</v>
      </c>
    </row>
    <row r="6" customFormat="false" ht="12.75" hidden="false" customHeight="false" outlineLevel="0" collapsed="false">
      <c r="C6" s="0" t="n">
        <v>0.8</v>
      </c>
      <c r="D6" s="0" t="n">
        <f aca="false">($C6^2+D$3^2)*EXP(SIN(6*ACOS(IF(AND($C6=0,D$3=0),0,$C6/SQRT($C6^2+D$3^2)))+SQRT($C6^2+D$3^2))^2)</f>
        <v>1.07070001963679</v>
      </c>
      <c r="E6" s="0" t="n">
        <f aca="false">($C6^2+E$3^2)*EXP(SIN(6*ACOS(IF(AND($C6=0,E$3=0),0,$C6/SQRT($C6^2+E$3^2)))+SQRT($C6^2+E$3^2))^2)</f>
        <v>1.03722504750039</v>
      </c>
      <c r="F6" s="0" t="n">
        <f aca="false">($C6^2+F$3^2)*EXP(SIN(6*ACOS(IF(AND($C6=0,F$3=0),0,$C6/SQRT($C6^2+F$3^2)))+SQRT($C6^2+F$3^2))^2)</f>
        <v>1.53394355904334</v>
      </c>
      <c r="G6" s="0" t="n">
        <f aca="false">($C6^2+G$3^2)*EXP(SIN(6*ACOS(IF(AND($C6=0,G$3=0),0,$C6/SQRT($C6^2+G$3^2)))+SQRT($C6^2+G$3^2))^2)</f>
        <v>4.4361121830831</v>
      </c>
      <c r="H6" s="0" t="n">
        <f aca="false">($C6^2+H$3^2)*EXP(SIN(6*ACOS(IF(AND($C6=0,H$3=0),0,$C6/SQRT($C6^2+H$3^2)))+SQRT($C6^2+H$3^2))^2)</f>
        <v>6.45508103279563</v>
      </c>
      <c r="I6" s="0" t="n">
        <f aca="false">($C6^2+I$3^2)*EXP(SIN(6*ACOS(IF(AND($C6=0,I$3=0),0,$C6/SQRT($C6^2+I$3^2)))+SQRT($C6^2+I$3^2))^2)</f>
        <v>4.71739248109862</v>
      </c>
      <c r="J6" s="0" t="n">
        <f aca="false">($C6^2+J$3^2)*EXP(SIN(6*ACOS(IF(AND($C6=0,J$3=0),0,$C6/SQRT($C6^2+J$3^2)))+SQRT($C6^2+J$3^2))^2)</f>
        <v>8.79764769248688</v>
      </c>
      <c r="K6" s="0" t="n">
        <f aca="false">($C6^2+K$3^2)*EXP(SIN(6*ACOS(IF(AND($C6=0,K$3=0),0,$C6/SQRT($C6^2+K$3^2)))+SQRT($C6^2+K$3^2))^2)</f>
        <v>20.771746546074</v>
      </c>
      <c r="L6" s="0" t="n">
        <f aca="false">($C6^2+L$3^2)*EXP(SIN(6*ACOS(IF(AND($C6=0,L$3=0),0,$C6/SQRT($C6^2+L$3^2)))+SQRT($C6^2+L$3^2))^2)</f>
        <v>27.7134201702493</v>
      </c>
      <c r="M6" s="0" t="n">
        <f aca="false">($C6^2+M$3^2)*EXP(SIN(6*ACOS(IF(AND($C6=0,M$3=0),0,$C6/SQRT($C6^2+M$3^2)))+SQRT($C6^2+M$3^2))^2)</f>
        <v>21.9873041338953</v>
      </c>
      <c r="N6" s="0" t="n">
        <f aca="false">($C6^2+N$3^2)*EXP(SIN(6*ACOS(IF(AND($C6=0,N$3=0),0,$C6/SQRT($C6^2+N$3^2)))+SQRT($C6^2+N$3^2))^2)</f>
        <v>17.66295471254</v>
      </c>
      <c r="O6" s="0" t="n">
        <f aca="false">($C6^2+O$3^2)*EXP(SIN(6*ACOS(IF(AND($C6=0,O$3=0),0,$C6/SQRT($C6^2+O$3^2)))+SQRT($C6^2+O$3^2))^2)</f>
        <v>21.2769569803734</v>
      </c>
      <c r="P6" s="0" t="n">
        <f aca="false">($C6^2+P$3^2)*EXP(SIN(6*ACOS(IF(AND($C6=0,P$3=0),0,$C6/SQRT($C6^2+P$3^2)))+SQRT($C6^2+P$3^2))^2)</f>
        <v>37.0789670976143</v>
      </c>
      <c r="Q6" s="0" t="n">
        <f aca="false">($C6^2+Q$3^2)*EXP(SIN(6*ACOS(IF(AND($C6=0,Q$3=0),0,$C6/SQRT($C6^2+Q$3^2)))+SQRT($C6^2+Q$3^2))^2)</f>
        <v>66.1476491640424</v>
      </c>
      <c r="R6" s="0" t="n">
        <f aca="false">($C6^2+R$3^2)*EXP(SIN(6*ACOS(IF(AND($C6=0,R$3=0),0,$C6/SQRT($C6^2+R$3^2)))+SQRT($C6^2+R$3^2))^2)</f>
        <v>86.2367537194093</v>
      </c>
      <c r="S6" s="0" t="n">
        <f aca="false">($C6^2+S$3^2)*EXP(SIN(6*ACOS(IF(AND($C6=0,S$3=0),0,$C6/SQRT($C6^2+S$3^2)))+SQRT($C6^2+S$3^2))^2)</f>
        <v>76.0984818905778</v>
      </c>
      <c r="T6" s="0" t="n">
        <f aca="false">($C6^2+T$3^2)*EXP(SIN(6*ACOS(IF(AND($C6=0,T$3=0),0,$C6/SQRT($C6^2+T$3^2)))+SQRT($C6^2+T$3^2))^2)</f>
        <v>56.1474023860222</v>
      </c>
      <c r="U6" s="0" t="n">
        <f aca="false">($C6^2+U$3^2)*EXP(SIN(6*ACOS(IF(AND($C6=0,U$3=0),0,$C6/SQRT($C6^2+U$3^2)))+SQRT($C6^2+U$3^2))^2)</f>
        <v>47.7878657272874</v>
      </c>
      <c r="V6" s="0" t="n">
        <f aca="false">($C6^2+V$3^2)*EXP(SIN(6*ACOS(IF(AND($C6=0,V$3=0),0,$C6/SQRT($C6^2+V$3^2)))+SQRT($C6^2+V$3^2))^2)</f>
        <v>57.1785211766264</v>
      </c>
      <c r="W6" s="0" t="n">
        <f aca="false">($C6^2+W$3^2)*EXP(SIN(6*ACOS(IF(AND($C6=0,W$3=0),0,$C6/SQRT($C6^2+W$3^2)))+SQRT($C6^2+W$3^2))^2)</f>
        <v>91.0652388108045</v>
      </c>
      <c r="X6" s="0" t="n">
        <f aca="false">($C6^2+X$3^2)*EXP(SIN(6*ACOS(IF(AND($C6=0,X$3=0),0,$C6/SQRT($C6^2+X$3^2)))+SQRT($C6^2+X$3^2))^2)</f>
        <v>149.666682872093</v>
      </c>
    </row>
    <row r="7" customFormat="false" ht="12.75" hidden="false" customHeight="false" outlineLevel="0" collapsed="false">
      <c r="C7" s="0" t="n">
        <v>1.2</v>
      </c>
      <c r="D7" s="0" t="n">
        <f aca="false">($C7^2+D$3^2)*EXP(SIN(6*ACOS(IF(AND($C7=0,D$3=0),0,$C7/SQRT($C7^2+D$3^2)))+SQRT($C7^2+D$3^2))^2)</f>
        <v>3.43267544882154</v>
      </c>
      <c r="E7" s="0" t="n">
        <f aca="false">($C7^2+E$3^2)*EXP(SIN(6*ACOS(IF(AND($C7=0,E$3=0),0,$C7/SQRT($C7^2+E$3^2)))+SQRT($C7^2+E$3^2))^2)</f>
        <v>1.60463707990483</v>
      </c>
      <c r="F7" s="0" t="n">
        <f aca="false">($C7^2+F$3^2)*EXP(SIN(6*ACOS(IF(AND($C7=0,F$3=0),0,$C7/SQRT($C7^2+F$3^2)))+SQRT($C7^2+F$3^2))^2)</f>
        <v>5.29807298117257</v>
      </c>
      <c r="G7" s="0" t="n">
        <f aca="false">($C7^2+G$3^2)*EXP(SIN(6*ACOS(IF(AND($C7=0,G$3=0),0,$C7/SQRT($C7^2+G$3^2)))+SQRT($C7^2+G$3^2))^2)</f>
        <v>2.92603228747375</v>
      </c>
      <c r="H7" s="0" t="n">
        <f aca="false">($C7^2+H$3^2)*EXP(SIN(6*ACOS(IF(AND($C7=0,H$3=0),0,$C7/SQRT($C7^2+H$3^2)))+SQRT($C7^2+H$3^2))^2)</f>
        <v>10.0182695928121</v>
      </c>
      <c r="I7" s="0" t="n">
        <f aca="false">($C7^2+I$3^2)*EXP(SIN(6*ACOS(IF(AND($C7=0,I$3=0),0,$C7/SQRT($C7^2+I$3^2)))+SQRT($C7^2+I$3^2))^2)</f>
        <v>10.1474987471989</v>
      </c>
      <c r="J7" s="0" t="n">
        <f aca="false">($C7^2+J$3^2)*EXP(SIN(6*ACOS(IF(AND($C7=0,J$3=0),0,$C7/SQRT($C7^2+J$3^2)))+SQRT($C7^2+J$3^2))^2)</f>
        <v>7.27011653445532</v>
      </c>
      <c r="K7" s="0" t="n">
        <f aca="false">($C7^2+K$3^2)*EXP(SIN(6*ACOS(IF(AND($C7=0,K$3=0),0,$C7/SQRT($C7^2+K$3^2)))+SQRT($C7^2+K$3^2))^2)</f>
        <v>12.9693625375425</v>
      </c>
      <c r="L7" s="0" t="n">
        <f aca="false">($C7^2+L$3^2)*EXP(SIN(6*ACOS(IF(AND($C7=0,L$3=0),0,$C7/SQRT($C7^2+L$3^2)))+SQRT($C7^2+L$3^2))^2)</f>
        <v>28.9981589723462</v>
      </c>
      <c r="M7" s="0" t="n">
        <f aca="false">($C7^2+M$3^2)*EXP(SIN(6*ACOS(IF(AND($C7=0,M$3=0),0,$C7/SQRT($C7^2+M$3^2)))+SQRT($C7^2+M$3^2))^2)</f>
        <v>36.0017671076461</v>
      </c>
      <c r="N7" s="0" t="n">
        <f aca="false">($C7^2+N$3^2)*EXP(SIN(6*ACOS(IF(AND($C7=0,N$3=0),0,$C7/SQRT($C7^2+N$3^2)))+SQRT($C7^2+N$3^2))^2)</f>
        <v>26.7843919915653</v>
      </c>
      <c r="O7" s="0" t="n">
        <f aca="false">($C7^2+O$3^2)*EXP(SIN(6*ACOS(IF(AND($C7=0,O$3=0),0,$C7/SQRT($C7^2+O$3^2)))+SQRT($C7^2+O$3^2))^2)</f>
        <v>21.465445741929</v>
      </c>
      <c r="P7" s="0" t="n">
        <f aca="false">($C7^2+P$3^2)*EXP(SIN(6*ACOS(IF(AND($C7=0,P$3=0),0,$C7/SQRT($C7^2+P$3^2)))+SQRT($C7^2+P$3^2))^2)</f>
        <v>27.2957395695293</v>
      </c>
      <c r="Q7" s="0" t="n">
        <f aca="false">($C7^2+Q$3^2)*EXP(SIN(6*ACOS(IF(AND($C7=0,Q$3=0),0,$C7/SQRT($C7^2+Q$3^2)))+SQRT($C7^2+Q$3^2))^2)</f>
        <v>49.3040376864469</v>
      </c>
      <c r="R7" s="0" t="n">
        <f aca="false">($C7^2+R$3^2)*EXP(SIN(6*ACOS(IF(AND($C7=0,R$3=0),0,$C7/SQRT($C7^2+R$3^2)))+SQRT($C7^2+R$3^2))^2)</f>
        <v>83.7925473123057</v>
      </c>
      <c r="S7" s="0" t="n">
        <f aca="false">($C7^2+S$3^2)*EXP(SIN(6*ACOS(IF(AND($C7=0,S$3=0),0,$C7/SQRT($C7^2+S$3^2)))+SQRT($C7^2+S$3^2))^2)</f>
        <v>96.953719717288</v>
      </c>
      <c r="T7" s="0" t="n">
        <f aca="false">($C7^2+T$3^2)*EXP(SIN(6*ACOS(IF(AND($C7=0,T$3=0),0,$C7/SQRT($C7^2+T$3^2)))+SQRT($C7^2+T$3^2))^2)</f>
        <v>77.0814034136158</v>
      </c>
      <c r="U7" s="0" t="n">
        <f aca="false">($C7^2+U$3^2)*EXP(SIN(6*ACOS(IF(AND($C7=0,U$3=0),0,$C7/SQRT($C7^2+U$3^2)))+SQRT($C7^2+U$3^2))^2)</f>
        <v>56.564620706471</v>
      </c>
      <c r="V7" s="0" t="n">
        <f aca="false">($C7^2+V$3^2)*EXP(SIN(6*ACOS(IF(AND($C7=0,V$3=0),0,$C7/SQRT($C7^2+V$3^2)))+SQRT($C7^2+V$3^2))^2)</f>
        <v>53.3139397490938</v>
      </c>
      <c r="W7" s="0" t="n">
        <f aca="false">($C7^2+W$3^2)*EXP(SIN(6*ACOS(IF(AND($C7=0,W$3=0),0,$C7/SQRT($C7^2+W$3^2)))+SQRT($C7^2+W$3^2))^2)</f>
        <v>72.7569559142002</v>
      </c>
      <c r="X7" s="0" t="n">
        <f aca="false">($C7^2+X$3^2)*EXP(SIN(6*ACOS(IF(AND($C7=0,X$3=0),0,$C7/SQRT($C7^2+X$3^2)))+SQRT($C7^2+X$3^2))^2)</f>
        <v>122.40437843759</v>
      </c>
    </row>
    <row r="8" customFormat="false" ht="12.75" hidden="false" customHeight="false" outlineLevel="0" collapsed="false">
      <c r="C8" s="0" t="n">
        <v>1.6</v>
      </c>
      <c r="D8" s="0" t="n">
        <f aca="false">($C8^2+D$3^2)*EXP(SIN(6*ACOS(IF(AND($C8=0,D$3=0),0,$C8/SQRT($C8^2+D$3^2)))+SQRT($C8^2+D$3^2))^2)</f>
        <v>6.95287085111544</v>
      </c>
      <c r="E8" s="0" t="n">
        <f aca="false">($C8^2+E$3^2)*EXP(SIN(6*ACOS(IF(AND($C8=0,E$3=0),0,$C8/SQRT($C8^2+E$3^2)))+SQRT($C8^2+E$3^2))^2)</f>
        <v>2.72137447613142</v>
      </c>
      <c r="F8" s="0" t="n">
        <f aca="false">($C8^2+F$3^2)*EXP(SIN(6*ACOS(IF(AND($C8=0,F$3=0),0,$C8/SQRT($C8^2+F$3^2)))+SQRT($C8^2+F$3^2))^2)</f>
        <v>8.52685181745584</v>
      </c>
      <c r="G8" s="0" t="n">
        <f aca="false">($C8^2+G$3^2)*EXP(SIN(6*ACOS(IF(AND($C8=0,G$3=0),0,$C8/SQRT($C8^2+G$3^2)))+SQRT($C8^2+G$3^2))^2)</f>
        <v>4.73124523571543</v>
      </c>
      <c r="H8" s="0" t="n">
        <f aca="false">($C8^2+H$3^2)*EXP(SIN(6*ACOS(IF(AND($C8=0,H$3=0),0,$C8/SQRT($C8^2+H$3^2)))+SQRT($C8^2+H$3^2))^2)</f>
        <v>7.69249214911247</v>
      </c>
      <c r="I8" s="0" t="n">
        <f aca="false">($C8^2+I$3^2)*EXP(SIN(6*ACOS(IF(AND($C8=0,I$3=0),0,$C8/SQRT($C8^2+I$3^2)))+SQRT($C8^2+I$3^2))^2)</f>
        <v>17.7080236129385</v>
      </c>
      <c r="J8" s="0" t="n">
        <f aca="false">($C8^2+J$3^2)*EXP(SIN(6*ACOS(IF(AND($C8=0,J$3=0),0,$C8/SQRT($C8^2+J$3^2)))+SQRT($C8^2+J$3^2))^2)</f>
        <v>11.9261421358732</v>
      </c>
      <c r="K8" s="0" t="n">
        <f aca="false">($C8^2+K$3^2)*EXP(SIN(6*ACOS(IF(AND($C8=0,K$3=0),0,$C8/SQRT($C8^2+K$3^2)))+SQRT($C8^2+K$3^2))^2)</f>
        <v>10.5261522019418</v>
      </c>
      <c r="L8" s="0" t="n">
        <f aca="false">($C8^2+L$3^2)*EXP(SIN(6*ACOS(IF(AND($C8=0,L$3=0),0,$C8/SQRT($C8^2+L$3^2)))+SQRT($C8^2+L$3^2))^2)</f>
        <v>21.3247711593025</v>
      </c>
      <c r="M8" s="0" t="n">
        <f aca="false">($C8^2+M$3^2)*EXP(SIN(6*ACOS(IF(AND($C8=0,M$3=0),0,$C8/SQRT($C8^2+M$3^2)))+SQRT($C8^2+M$3^2))^2)</f>
        <v>41.3673243030108</v>
      </c>
      <c r="N8" s="0" t="n">
        <f aca="false">($C8^2+N$3^2)*EXP(SIN(6*ACOS(IF(AND($C8=0,N$3=0),0,$C8/SQRT($C8^2+N$3^2)))+SQRT($C8^2+N$3^2))^2)</f>
        <v>41.6139778837291</v>
      </c>
      <c r="O8" s="0" t="n">
        <f aca="false">($C8^2+O$3^2)*EXP(SIN(6*ACOS(IF(AND($C8=0,O$3=0),0,$C8/SQRT($C8^2+O$3^2)))+SQRT($C8^2+O$3^2))^2)</f>
        <v>28.866684682934</v>
      </c>
      <c r="P8" s="0" t="n">
        <f aca="false">($C8^2+P$3^2)*EXP(SIN(6*ACOS(IF(AND($C8=0,P$3=0),0,$C8/SQRT($C8^2+P$3^2)))+SQRT($C8^2+P$3^2))^2)</f>
        <v>25.6039692653866</v>
      </c>
      <c r="Q8" s="0" t="n">
        <f aca="false">($C8^2+Q$3^2)*EXP(SIN(6*ACOS(IF(AND($C8=0,Q$3=0),0,$C8/SQRT($C8^2+Q$3^2)))+SQRT($C8^2+Q$3^2))^2)</f>
        <v>37.5018750857253</v>
      </c>
      <c r="R8" s="0" t="n">
        <f aca="false">($C8^2+R$3^2)*EXP(SIN(6*ACOS(IF(AND($C8=0,R$3=0),0,$C8/SQRT($C8^2+R$3^2)))+SQRT($C8^2+R$3^2))^2)</f>
        <v>69.6550724829192</v>
      </c>
      <c r="S8" s="0" t="n">
        <f aca="false">($C8^2+S$3^2)*EXP(SIN(6*ACOS(IF(AND($C8=0,S$3=0),0,$C8/SQRT($C8^2+S$3^2)))+SQRT($C8^2+S$3^2))^2)</f>
        <v>104.357425730583</v>
      </c>
      <c r="T8" s="0" t="n">
        <f aca="false">($C8^2+T$3^2)*EXP(SIN(6*ACOS(IF(AND($C8=0,T$3=0),0,$C8/SQRT($C8^2+T$3^2)))+SQRT($C8^2+T$3^2))^2)</f>
        <v>100.571998111635</v>
      </c>
      <c r="U8" s="0" t="n">
        <f aca="false">($C8^2+U$3^2)*EXP(SIN(6*ACOS(IF(AND($C8=0,U$3=0),0,$C8/SQRT($C8^2+U$3^2)))+SQRT($C8^2+U$3^2))^2)</f>
        <v>72.7518815587371</v>
      </c>
      <c r="V8" s="0" t="n">
        <f aca="false">($C8^2+V$3^2)*EXP(SIN(6*ACOS(IF(AND($C8=0,V$3=0),0,$C8/SQRT($C8^2+V$3^2)))+SQRT($C8^2+V$3^2))^2)</f>
        <v>57.0428384104059</v>
      </c>
      <c r="W8" s="0" t="n">
        <f aca="false">($C8^2+W$3^2)*EXP(SIN(6*ACOS(IF(AND($C8=0,W$3=0),0,$C8/SQRT($C8^2+W$3^2)))+SQRT($C8^2+W$3^2))^2)</f>
        <v>63.7803143458437</v>
      </c>
      <c r="X8" s="0" t="n">
        <f aca="false">($C8^2+X$3^2)*EXP(SIN(6*ACOS(IF(AND($C8=0,X$3=0),0,$C8/SQRT($C8^2+X$3^2)))+SQRT($C8^2+X$3^2))^2)</f>
        <v>99.8970590698597</v>
      </c>
    </row>
    <row r="9" customFormat="false" ht="12.75" hidden="false" customHeight="false" outlineLevel="0" collapsed="false">
      <c r="C9" s="0" t="n">
        <v>2</v>
      </c>
      <c r="D9" s="0" t="n">
        <f aca="false">($C9^2+D$3^2)*EXP(SIN(6*ACOS(IF(AND($C9=0,D$3=0),0,$C9/SQRT($C9^2+D$3^2)))+SQRT($C9^2+D$3^2))^2)</f>
        <v>9.14416683434315</v>
      </c>
      <c r="E9" s="0" t="n">
        <f aca="false">($C9^2+E$3^2)*EXP(SIN(6*ACOS(IF(AND($C9=0,E$3=0),0,$C9/SQRT($C9^2+E$3^2)))+SQRT($C9^2+E$3^2))^2)</f>
        <v>4.18826931178356</v>
      </c>
      <c r="F9" s="0" t="n">
        <f aca="false">($C9^2+F$3^2)*EXP(SIN(6*ACOS(IF(AND($C9=0,F$3=0),0,$C9/SQRT($C9^2+F$3^2)))+SQRT($C9^2+F$3^2))^2)</f>
        <v>11.7145036170902</v>
      </c>
      <c r="G9" s="0" t="n">
        <f aca="false">($C9^2+G$3^2)*EXP(SIN(6*ACOS(IF(AND($C9=0,G$3=0),0,$C9/SQRT($C9^2+G$3^2)))+SQRT($C9^2+G$3^2))^2)</f>
        <v>8.30596349921138</v>
      </c>
      <c r="H9" s="0" t="n">
        <f aca="false">($C9^2+H$3^2)*EXP(SIN(6*ACOS(IF(AND($C9=0,H$3=0),0,$C9/SQRT($C9^2+H$3^2)))+SQRT($C9^2+H$3^2))^2)</f>
        <v>7.27078580123628</v>
      </c>
      <c r="I9" s="0" t="n">
        <f aca="false">($C9^2+I$3^2)*EXP(SIN(6*ACOS(IF(AND($C9=0,I$3=0),0,$C9/SQRT($C9^2+I$3^2)))+SQRT($C9^2+I$3^2))^2)</f>
        <v>19.777270885394</v>
      </c>
      <c r="J9" s="0" t="n">
        <f aca="false">($C9^2+J$3^2)*EXP(SIN(6*ACOS(IF(AND($C9=0,J$3=0),0,$C9/SQRT($C9^2+J$3^2)))+SQRT($C9^2+J$3^2))^2)</f>
        <v>20.6105843081704</v>
      </c>
      <c r="K9" s="0" t="n">
        <f aca="false">($C9^2+K$3^2)*EXP(SIN(6*ACOS(IF(AND($C9=0,K$3=0),0,$C9/SQRT($C9^2+K$3^2)))+SQRT($C9^2+K$3^2))^2)</f>
        <v>12.7835274893446</v>
      </c>
      <c r="L9" s="0" t="n">
        <f aca="false">($C9^2+L$3^2)*EXP(SIN(6*ACOS(IF(AND($C9=0,L$3=0),0,$C9/SQRT($C9^2+L$3^2)))+SQRT($C9^2+L$3^2))^2)</f>
        <v>16.8409408131871</v>
      </c>
      <c r="M9" s="0" t="n">
        <f aca="false">($C9^2+M$3^2)*EXP(SIN(6*ACOS(IF(AND($C9=0,M$3=0),0,$C9/SQRT($C9^2+M$3^2)))+SQRT($C9^2+M$3^2))^2)</f>
        <v>36.7849737217823</v>
      </c>
      <c r="N9" s="0" t="n">
        <f aca="false">($C9^2+N$3^2)*EXP(SIN(6*ACOS(IF(AND($C9=0,N$3=0),0,$C9/SQRT($C9^2+N$3^2)))+SQRT($C9^2+N$3^2))^2)</f>
        <v>53.5990188634195</v>
      </c>
      <c r="O9" s="0" t="n">
        <f aca="false">($C9^2+O$3^2)*EXP(SIN(6*ACOS(IF(AND($C9=0,O$3=0),0,$C9/SQRT($C9^2+O$3^2)))+SQRT($C9^2+O$3^2))^2)</f>
        <v>41.8206024395057</v>
      </c>
      <c r="P9" s="0" t="n">
        <f aca="false">($C9^2+P$3^2)*EXP(SIN(6*ACOS(IF(AND($C9=0,P$3=0),0,$C9/SQRT($C9^2+P$3^2)))+SQRT($C9^2+P$3^2))^2)</f>
        <v>29.6830241070178</v>
      </c>
      <c r="Q9" s="0" t="n">
        <f aca="false">($C9^2+Q$3^2)*EXP(SIN(6*ACOS(IF(AND($C9=0,Q$3=0),0,$C9/SQRT($C9^2+Q$3^2)))+SQRT($C9^2+Q$3^2))^2)</f>
        <v>32.6486594229204</v>
      </c>
      <c r="R9" s="0" t="n">
        <f aca="false">($C9^2+R$3^2)*EXP(SIN(6*ACOS(IF(AND($C9=0,R$3=0),0,$C9/SQRT($C9^2+R$3^2)))+SQRT($C9^2+R$3^2))^2)</f>
        <v>56.0874975072246</v>
      </c>
      <c r="S9" s="0" t="n">
        <f aca="false">($C9^2+S$3^2)*EXP(SIN(6*ACOS(IF(AND($C9=0,S$3=0),0,$C9/SQRT($C9^2+S$3^2)))+SQRT($C9^2+S$3^2))^2)</f>
        <v>98.5849149059677</v>
      </c>
      <c r="T9" s="0" t="n">
        <f aca="false">($C9^2+T$3^2)*EXP(SIN(6*ACOS(IF(AND($C9=0,T$3=0),0,$C9/SQRT($C9^2+T$3^2)))+SQRT($C9^2+T$3^2))^2)</f>
        <v>118.543471840887</v>
      </c>
      <c r="U9" s="0" t="n">
        <f aca="false">($C9^2+U$3^2)*EXP(SIN(6*ACOS(IF(AND($C9=0,U$3=0),0,$C9/SQRT($C9^2+U$3^2)))+SQRT($C9^2+U$3^2))^2)</f>
        <v>93.8368320624211</v>
      </c>
      <c r="V9" s="0" t="n">
        <f aca="false">($C9^2+V$3^2)*EXP(SIN(6*ACOS(IF(AND($C9=0,V$3=0),0,$C9/SQRT($C9^2+V$3^2)))+SQRT($C9^2+V$3^2))^2)</f>
        <v>66.7552801492372</v>
      </c>
      <c r="W9" s="0" t="n">
        <f aca="false">($C9^2+W$3^2)*EXP(SIN(6*ACOS(IF(AND($C9=0,W$3=0),0,$C9/SQRT($C9^2+W$3^2)))+SQRT($C9^2+W$3^2))^2)</f>
        <v>61.8217808679061</v>
      </c>
      <c r="X9" s="0" t="n">
        <f aca="false">($C9^2+X$3^2)*EXP(SIN(6*ACOS(IF(AND($C9=0,X$3=0),0,$C9/SQRT($C9^2+X$3^2)))+SQRT($C9^2+X$3^2))^2)</f>
        <v>85.0824950021214</v>
      </c>
    </row>
    <row r="10" customFormat="false" ht="12.75" hidden="false" customHeight="false" outlineLevel="0" collapsed="false">
      <c r="C10" s="0" t="n">
        <v>2.4</v>
      </c>
      <c r="D10" s="0" t="n">
        <f aca="false">($C10^2+D$3^2)*EXP(SIN(6*ACOS(IF(AND($C10=0,D$3=0),0,$C10/SQRT($C10^2+D$3^2)))+SQRT($C10^2+D$3^2))^2)</f>
        <v>9.09011885069706</v>
      </c>
      <c r="E10" s="0" t="n">
        <f aca="false">($C10^2+E$3^2)*EXP(SIN(6*ACOS(IF(AND($C10=0,E$3=0),0,$C10/SQRT($C10^2+E$3^2)))+SQRT($C10^2+E$3^2))^2)</f>
        <v>6.39803545425885</v>
      </c>
      <c r="F10" s="0" t="n">
        <f aca="false">($C10^2+F$3^2)*EXP(SIN(6*ACOS(IF(AND($C10=0,F$3=0),0,$C10/SQRT($C10^2+F$3^2)))+SQRT($C10^2+F$3^2))^2)</f>
        <v>16.3478473848122</v>
      </c>
      <c r="G10" s="0" t="n">
        <f aca="false">($C10^2+G$3^2)*EXP(SIN(6*ACOS(IF(AND($C10=0,G$3=0),0,$C10/SQRT($C10^2+G$3^2)))+SQRT($C10^2+G$3^2))^2)</f>
        <v>12.2641185502498</v>
      </c>
      <c r="H10" s="0" t="n">
        <f aca="false">($C10^2+H$3^2)*EXP(SIN(6*ACOS(IF(AND($C10=0,H$3=0),0,$C10/SQRT($C10^2+H$3^2)))+SQRT($C10^2+H$3^2))^2)</f>
        <v>8.45941864528373</v>
      </c>
      <c r="I10" s="0" t="n">
        <f aca="false">($C10^2+I$3^2)*EXP(SIN(6*ACOS(IF(AND($C10=0,I$3=0),0,$C10/SQRT($C10^2+I$3^2)))+SQRT($C10^2+I$3^2))^2)</f>
        <v>19.9818760473159</v>
      </c>
      <c r="J10" s="0" t="n">
        <f aca="false">($C10^2+J$3^2)*EXP(SIN(6*ACOS(IF(AND($C10=0,J$3=0),0,$C10/SQRT($C10^2+J$3^2)))+SQRT($C10^2+J$3^2))^2)</f>
        <v>29.4196337549702</v>
      </c>
      <c r="K10" s="0" t="n">
        <f aca="false">($C10^2+K$3^2)*EXP(SIN(6*ACOS(IF(AND($C10=0,K$3=0),0,$C10/SQRT($C10^2+K$3^2)))+SQRT($C10^2+K$3^2))^2)</f>
        <v>18.0976402402704</v>
      </c>
      <c r="L10" s="0" t="n">
        <f aca="false">($C10^2+L$3^2)*EXP(SIN(6*ACOS(IF(AND($C10=0,L$3=0),0,$C10/SQRT($C10^2+L$3^2)))+SQRT($C10^2+L$3^2))^2)</f>
        <v>16.3100875253725</v>
      </c>
      <c r="M10" s="0" t="n">
        <f aca="false">($C10^2+M$3^2)*EXP(SIN(6*ACOS(IF(AND($C10=0,M$3=0),0,$C10/SQRT($C10^2+M$3^2)))+SQRT($C10^2+M$3^2))^2)</f>
        <v>31.275613327969</v>
      </c>
      <c r="N10" s="0" t="n">
        <f aca="false">($C10^2+N$3^2)*EXP(SIN(6*ACOS(IF(AND($C10=0,N$3=0),0,$C10/SQRT($C10^2+N$3^2)))+SQRT($C10^2+N$3^2))^2)</f>
        <v>57.8681780176667</v>
      </c>
      <c r="O10" s="0" t="n">
        <f aca="false">($C10^2+O$3^2)*EXP(SIN(6*ACOS(IF(AND($C10=0,O$3=0),0,$C10/SQRT($C10^2+O$3^2)))+SQRT($C10^2+O$3^2))^2)</f>
        <v>56.7290068181338</v>
      </c>
      <c r="P10" s="0" t="n">
        <f aca="false">($C10^2+P$3^2)*EXP(SIN(6*ACOS(IF(AND($C10=0,P$3=0),0,$C10/SQRT($C10^2+P$3^2)))+SQRT($C10^2+P$3^2))^2)</f>
        <v>38.0827591225306</v>
      </c>
      <c r="Q10" s="0" t="n">
        <f aca="false">($C10^2+Q$3^2)*EXP(SIN(6*ACOS(IF(AND($C10=0,Q$3=0),0,$C10/SQRT($C10^2+Q$3^2)))+SQRT($C10^2+Q$3^2))^2)</f>
        <v>32.8026044795222</v>
      </c>
      <c r="R10" s="0" t="n">
        <f aca="false">($C10^2+R$3^2)*EXP(SIN(6*ACOS(IF(AND($C10=0,R$3=0),0,$C10/SQRT($C10^2+R$3^2)))+SQRT($C10^2+R$3^2))^2)</f>
        <v>47.5837740548595</v>
      </c>
      <c r="S10" s="0" t="n">
        <f aca="false">($C10^2+S$3^2)*EXP(SIN(6*ACOS(IF(AND($C10=0,S$3=0),0,$C10/SQRT($C10^2+S$3^2)))+SQRT($C10^2+S$3^2))^2)</f>
        <v>87.6676233014215</v>
      </c>
      <c r="T10" s="0" t="n">
        <f aca="false">($C10^2+T$3^2)*EXP(SIN(6*ACOS(IF(AND($C10=0,T$3=0),0,$C10/SQRT($C10^2+T$3^2)))+SQRT($C10^2+T$3^2))^2)</f>
        <v>126.885355385912</v>
      </c>
      <c r="U10" s="0" t="n">
        <f aca="false">($C10^2+U$3^2)*EXP(SIN(6*ACOS(IF(AND($C10=0,U$3=0),0,$C10/SQRT($C10^2+U$3^2)))+SQRT($C10^2+U$3^2))^2)</f>
        <v>115.791969314619</v>
      </c>
      <c r="V10" s="0" t="n">
        <f aca="false">($C10^2+V$3^2)*EXP(SIN(6*ACOS(IF(AND($C10=0,V$3=0),0,$C10/SQRT($C10^2+V$3^2)))+SQRT($C10^2+V$3^2))^2)</f>
        <v>81.0546407128649</v>
      </c>
      <c r="W10" s="0" t="n">
        <f aca="false">($C10^2+W$3^2)*EXP(SIN(6*ACOS(IF(AND($C10=0,W$3=0),0,$C10/SQRT($C10^2+W$3^2)))+SQRT($C10^2+W$3^2))^2)</f>
        <v>64.926108537353</v>
      </c>
      <c r="X10" s="0" t="n">
        <f aca="false">($C10^2+X$3^2)*EXP(SIN(6*ACOS(IF(AND($C10=0,X$3=0),0,$C10/SQRT($C10^2+X$3^2)))+SQRT($C10^2+X$3^2))^2)</f>
        <v>77.0306632922015</v>
      </c>
    </row>
    <row r="11" customFormat="false" ht="12.75" hidden="false" customHeight="false" outlineLevel="0" collapsed="false">
      <c r="C11" s="0" t="n">
        <v>2.8</v>
      </c>
      <c r="D11" s="0" t="n">
        <f aca="false">($C11^2+D$3^2)*EXP(SIN(6*ACOS(IF(AND($C11=0,D$3=0),0,$C11/SQRT($C11^2+D$3^2)))+SQRT($C11^2+D$3^2))^2)</f>
        <v>8.77104447029267</v>
      </c>
      <c r="E11" s="0" t="n">
        <f aca="false">($C11^2+E$3^2)*EXP(SIN(6*ACOS(IF(AND($C11=0,E$3=0),0,$C11/SQRT($C11^2+E$3^2)))+SQRT($C11^2+E$3^2))^2)</f>
        <v>10.4041644452167</v>
      </c>
      <c r="F11" s="0" t="n">
        <f aca="false">($C11^2+F$3^2)*EXP(SIN(6*ACOS(IF(AND($C11=0,F$3=0),0,$C11/SQRT($C11^2+F$3^2)))+SQRT($C11^2+F$3^2))^2)</f>
        <v>22.6636996115477</v>
      </c>
      <c r="G11" s="0" t="n">
        <f aca="false">($C11^2+G$3^2)*EXP(SIN(6*ACOS(IF(AND($C11=0,G$3=0),0,$C11/SQRT($C11^2+G$3^2)))+SQRT($C11^2+G$3^2))^2)</f>
        <v>15.6423426348545</v>
      </c>
      <c r="H11" s="0" t="n">
        <f aca="false">($C11^2+H$3^2)*EXP(SIN(6*ACOS(IF(AND($C11=0,H$3=0),0,$C11/SQRT($C11^2+H$3^2)))+SQRT($C11^2+H$3^2))^2)</f>
        <v>10.4333282630372</v>
      </c>
      <c r="I11" s="0" t="n">
        <f aca="false">($C11^2+I$3^2)*EXP(SIN(6*ACOS(IF(AND($C11=0,I$3=0),0,$C11/SQRT($C11^2+I$3^2)))+SQRT($C11^2+I$3^2))^2)</f>
        <v>21.429686678493</v>
      </c>
      <c r="J11" s="0" t="n">
        <f aca="false">($C11^2+J$3^2)*EXP(SIN(6*ACOS(IF(AND($C11=0,J$3=0),0,$C11/SQRT($C11^2+J$3^2)))+SQRT($C11^2+J$3^2))^2)</f>
        <v>36.6994354218687</v>
      </c>
      <c r="K11" s="0" t="n">
        <f aca="false">($C11^2+K$3^2)*EXP(SIN(6*ACOS(IF(AND($C11=0,K$3=0),0,$C11/SQRT($C11^2+K$3^2)))+SQRT($C11^2+K$3^2))^2)</f>
        <v>25.0181707945778</v>
      </c>
      <c r="L11" s="0" t="n">
        <f aca="false">($C11^2+L$3^2)*EXP(SIN(6*ACOS(IF(AND($C11=0,L$3=0),0,$C11/SQRT($C11^2+L$3^2)))+SQRT($C11^2+L$3^2))^2)</f>
        <v>18.1471444147391</v>
      </c>
      <c r="M11" s="0" t="n">
        <f aca="false">($C11^2+M$3^2)*EXP(SIN(6*ACOS(IF(AND($C11=0,M$3=0),0,$C11/SQRT($C11^2+M$3^2)))+SQRT($C11^2+M$3^2))^2)</f>
        <v>28.4630220898107</v>
      </c>
      <c r="N11" s="0" t="n">
        <f aca="false">($C11^2+N$3^2)*EXP(SIN(6*ACOS(IF(AND($C11=0,N$3=0),0,$C11/SQRT($C11^2+N$3^2)))+SQRT($C11^2+N$3^2))^2)</f>
        <v>57.5210669636461</v>
      </c>
      <c r="O11" s="0" t="n">
        <f aca="false">($C11^2+O$3^2)*EXP(SIN(6*ACOS(IF(AND($C11=0,O$3=0),0,$C11/SQRT($C11^2+O$3^2)))+SQRT($C11^2+O$3^2))^2)</f>
        <v>69.7392922926939</v>
      </c>
      <c r="P11" s="0" t="n">
        <f aca="false">($C11^2+P$3^2)*EXP(SIN(6*ACOS(IF(AND($C11=0,P$3=0),0,$C11/SQRT($C11^2+P$3^2)))+SQRT($C11^2+P$3^2))^2)</f>
        <v>49.293629172751</v>
      </c>
      <c r="Q11" s="0" t="n">
        <f aca="false">($C11^2+Q$3^2)*EXP(SIN(6*ACOS(IF(AND($C11=0,Q$3=0),0,$C11/SQRT($C11^2+Q$3^2)))+SQRT($C11^2+Q$3^2))^2)</f>
        <v>36.2745168546246</v>
      </c>
      <c r="R11" s="0" t="n">
        <f aca="false">($C11^2+R$3^2)*EXP(SIN(6*ACOS(IF(AND($C11=0,R$3=0),0,$C11/SQRT($C11^2+R$3^2)))+SQRT($C11^2+R$3^2))^2)</f>
        <v>43.7429645018559</v>
      </c>
      <c r="S11" s="0" t="n">
        <f aca="false">($C11^2+S$3^2)*EXP(SIN(6*ACOS(IF(AND($C11=0,S$3=0),0,$C11/SQRT($C11^2+S$3^2)))+SQRT($C11^2+S$3^2))^2)</f>
        <v>77.8431955825196</v>
      </c>
      <c r="T11" s="0" t="n">
        <f aca="false">($C11^2+T$3^2)*EXP(SIN(6*ACOS(IF(AND($C11=0,T$3=0),0,$C11/SQRT($C11^2+T$3^2)))+SQRT($C11^2+T$3^2))^2)</f>
        <v>127.461071579862</v>
      </c>
      <c r="U11" s="0" t="n">
        <f aca="false">($C11^2+U$3^2)*EXP(SIN(6*ACOS(IF(AND($C11=0,U$3=0),0,$C11/SQRT($C11^2+U$3^2)))+SQRT($C11^2+U$3^2))^2)</f>
        <v>134.87197178158</v>
      </c>
      <c r="V11" s="0" t="n">
        <f aca="false">($C11^2+V$3^2)*EXP(SIN(6*ACOS(IF(AND($C11=0,V$3=0),0,$C11/SQRT($C11^2+V$3^2)))+SQRT($C11^2+V$3^2))^2)</f>
        <v>98.1845305423105</v>
      </c>
      <c r="W11" s="0" t="n">
        <f aca="false">($C11^2+W$3^2)*EXP(SIN(6*ACOS(IF(AND($C11=0,W$3=0),0,$C11/SQRT($C11^2+W$3^2)))+SQRT($C11^2+W$3^2))^2)</f>
        <v>71.657345459243</v>
      </c>
      <c r="X11" s="0" t="n">
        <f aca="false">($C11^2+X$3^2)*EXP(SIN(6*ACOS(IF(AND($C11=0,X$3=0),0,$C11/SQRT($C11^2+X$3^2)))+SQRT($C11^2+X$3^2))^2)</f>
        <v>73.9909066318359</v>
      </c>
    </row>
    <row r="12" customFormat="false" ht="12.75" hidden="false" customHeight="false" outlineLevel="0" collapsed="false">
      <c r="C12" s="0" t="n">
        <v>3.2</v>
      </c>
      <c r="D12" s="0" t="n">
        <f aca="false">($C12^2+D$3^2)*EXP(SIN(6*ACOS(IF(AND($C12=0,D$3=0),0,$C12/SQRT($C12^2+D$3^2)))+SQRT($C12^2+D$3^2))^2)</f>
        <v>10.2749527335671</v>
      </c>
      <c r="E12" s="0" t="n">
        <f aca="false">($C12^2+E$3^2)*EXP(SIN(6*ACOS(IF(AND($C12=0,E$3=0),0,$C12/SQRT($C12^2+E$3^2)))+SQRT($C12^2+E$3^2))^2)</f>
        <v>17.9177371555156</v>
      </c>
      <c r="F12" s="0" t="n">
        <f aca="false">($C12^2+F$3^2)*EXP(SIN(6*ACOS(IF(AND($C12=0,F$3=0),0,$C12/SQRT($C12^2+F$3^2)))+SQRT($C12^2+F$3^2))^2)</f>
        <v>29.4825083350578</v>
      </c>
      <c r="G12" s="0" t="n">
        <f aca="false">($C12^2+G$3^2)*EXP(SIN(6*ACOS(IF(AND($C12=0,G$3=0),0,$C12/SQRT($C12^2+G$3^2)))+SQRT($C12^2+G$3^2))^2)</f>
        <v>17.9159744176118</v>
      </c>
      <c r="H12" s="0" t="n">
        <f aca="false">($C12^2+H$3^2)*EXP(SIN(6*ACOS(IF(AND($C12=0,H$3=0),0,$C12/SQRT($C12^2+H$3^2)))+SQRT($C12^2+H$3^2))^2)</f>
        <v>12.874803314184</v>
      </c>
      <c r="I12" s="0" t="n">
        <f aca="false">($C12^2+I$3^2)*EXP(SIN(6*ACOS(IF(AND($C12=0,I$3=0),0,$C12/SQRT($C12^2+I$3^2)))+SQRT($C12^2+I$3^2))^2)</f>
        <v>24.8420789082079</v>
      </c>
      <c r="J12" s="0" t="n">
        <f aca="false">($C12^2+J$3^2)*EXP(SIN(6*ACOS(IF(AND($C12=0,J$3=0),0,$C12/SQRT($C12^2+J$3^2)))+SQRT($C12^2+J$3^2))^2)</f>
        <v>43.4903629496203</v>
      </c>
      <c r="K12" s="0" t="n">
        <f aca="false">($C12^2+K$3^2)*EXP(SIN(6*ACOS(IF(AND($C12=0,K$3=0),0,$C12/SQRT($C12^2+K$3^2)))+SQRT($C12^2+K$3^2))^2)</f>
        <v>32.1005840817531</v>
      </c>
      <c r="L12" s="0" t="n">
        <f aca="false">($C12^2+L$3^2)*EXP(SIN(6*ACOS(IF(AND($C12=0,L$3=0),0,$C12/SQRT($C12^2+L$3^2)))+SQRT($C12^2+L$3^2))^2)</f>
        <v>21.199500045055</v>
      </c>
      <c r="M12" s="0" t="n">
        <f aca="false">($C12^2+M$3^2)*EXP(SIN(6*ACOS(IF(AND($C12=0,M$3=0),0,$C12/SQRT($C12^2+M$3^2)))+SQRT($C12^2+M$3^2))^2)</f>
        <v>28.1821742888963</v>
      </c>
      <c r="N12" s="0" t="n">
        <f aca="false">($C12^2+N$3^2)*EXP(SIN(6*ACOS(IF(AND($C12=0,N$3=0),0,$C12/SQRT($C12^2+N$3^2)))+SQRT($C12^2+N$3^2))^2)</f>
        <v>56.8360825662884</v>
      </c>
      <c r="O12" s="0" t="n">
        <f aca="false">($C12^2+O$3^2)*EXP(SIN(6*ACOS(IF(AND($C12=0,O$3=0),0,$C12/SQRT($C12^2+O$3^2)))+SQRT($C12^2+O$3^2))^2)</f>
        <v>79.7097653311011</v>
      </c>
      <c r="P12" s="0" t="n">
        <f aca="false">($C12^2+P$3^2)*EXP(SIN(6*ACOS(IF(AND($C12=0,P$3=0),0,$C12/SQRT($C12^2+P$3^2)))+SQRT($C12^2+P$3^2))^2)</f>
        <v>61.5139995957458</v>
      </c>
      <c r="Q12" s="0" t="n">
        <f aca="false">($C12^2+Q$3^2)*EXP(SIN(6*ACOS(IF(AND($C12=0,Q$3=0),0,$C12/SQRT($C12^2+Q$3^2)))+SQRT($C12^2+Q$3^2))^2)</f>
        <v>41.8183717616094</v>
      </c>
      <c r="R12" s="0" t="n">
        <f aca="false">($C12^2+R$3^2)*EXP(SIN(6*ACOS(IF(AND($C12=0,R$3=0),0,$C12/SQRT($C12^2+R$3^2)))+SQRT($C12^2+R$3^2))^2)</f>
        <v>43.1643917413342</v>
      </c>
      <c r="S12" s="0" t="n">
        <f aca="false">($C12^2+S$3^2)*EXP(SIN(6*ACOS(IF(AND($C12=0,S$3=0),0,$C12/SQRT($C12^2+S$3^2)))+SQRT($C12^2+S$3^2))^2)</f>
        <v>71.3293875663611</v>
      </c>
      <c r="T12" s="0" t="n">
        <f aca="false">($C12^2+T$3^2)*EXP(SIN(6*ACOS(IF(AND($C12=0,T$3=0),0,$C12/SQRT($C12^2+T$3^2)))+SQRT($C12^2+T$3^2))^2)</f>
        <v>124.616811206731</v>
      </c>
      <c r="U12" s="0" t="n">
        <f aca="false">($C12^2+U$3^2)*EXP(SIN(6*ACOS(IF(AND($C12=0,U$3=0),0,$C12/SQRT($C12^2+U$3^2)))+SQRT($C12^2+U$3^2))^2)</f>
        <v>149.496307072156</v>
      </c>
      <c r="V12" s="0" t="n">
        <f aca="false">($C12^2+V$3^2)*EXP(SIN(6*ACOS(IF(AND($C12=0,V$3=0),0,$C12/SQRT($C12^2+V$3^2)))+SQRT($C12^2+V$3^2))^2)</f>
        <v>116.172447106153</v>
      </c>
      <c r="W12" s="0" t="n">
        <f aca="false">($C12^2+W$3^2)*EXP(SIN(6*ACOS(IF(AND($C12=0,W$3=0),0,$C12/SQRT($C12^2+W$3^2)))+SQRT($C12^2+W$3^2))^2)</f>
        <v>80.7903900369138</v>
      </c>
      <c r="X12" s="0" t="n">
        <f aca="false">($C12^2+X$3^2)*EXP(SIN(6*ACOS(IF(AND($C12=0,X$3=0),0,$C12/SQRT($C12^2+X$3^2)))+SQRT($C12^2+X$3^2))^2)</f>
        <v>74.4259754212863</v>
      </c>
    </row>
    <row r="13" customFormat="false" ht="12.75" hidden="false" customHeight="false" outlineLevel="0" collapsed="false">
      <c r="C13" s="0" t="n">
        <v>3.6</v>
      </c>
      <c r="D13" s="0" t="n">
        <f aca="false">($C13^2+D$3^2)*EXP(SIN(6*ACOS(IF(AND($C13=0,D$3=0),0,$C13/SQRT($C13^2+D$3^2)))+SQRT($C13^2+D$3^2))^2)</f>
        <v>15.763419490752</v>
      </c>
      <c r="E13" s="0" t="n">
        <f aca="false">($C13^2+E$3^2)*EXP(SIN(6*ACOS(IF(AND($C13=0,E$3=0),0,$C13/SQRT($C13^2+E$3^2)))+SQRT($C13^2+E$3^2))^2)</f>
        <v>30.0588733686764</v>
      </c>
      <c r="F13" s="0" t="n">
        <f aca="false">($C13^2+F$3^2)*EXP(SIN(6*ACOS(IF(AND($C13=0,F$3=0),0,$C13/SQRT($C13^2+F$3^2)))+SQRT($C13^2+F$3^2))^2)</f>
        <v>34.1136372521917</v>
      </c>
      <c r="G13" s="0" t="n">
        <f aca="false">($C13^2+G$3^2)*EXP(SIN(6*ACOS(IF(AND($C13=0,G$3=0),0,$C13/SQRT($C13^2+G$3^2)))+SQRT($C13^2+G$3^2))^2)</f>
        <v>19.0590589781126</v>
      </c>
      <c r="H13" s="0" t="n">
        <f aca="false">($C13^2+H$3^2)*EXP(SIN(6*ACOS(IF(AND($C13=0,H$3=0),0,$C13/SQRT($C13^2+H$3^2)))+SQRT($C13^2+H$3^2))^2)</f>
        <v>15.9480548701992</v>
      </c>
      <c r="I13" s="0" t="n">
        <f aca="false">($C13^2+I$3^2)*EXP(SIN(6*ACOS(IF(AND($C13=0,I$3=0),0,$C13/SQRT($C13^2+I$3^2)))+SQRT($C13^2+I$3^2))^2)</f>
        <v>30.6488334284757</v>
      </c>
      <c r="J13" s="0" t="n">
        <f aca="false">($C13^2+J$3^2)*EXP(SIN(6*ACOS(IF(AND($C13=0,J$3=0),0,$C13/SQRT($C13^2+J$3^2)))+SQRT($C13^2+J$3^2))^2)</f>
        <v>50.8862112127958</v>
      </c>
      <c r="K13" s="0" t="n">
        <f aca="false">($C13^2+K$3^2)*EXP(SIN(6*ACOS(IF(AND($C13=0,K$3=0),0,$C13/SQRT($C13^2+K$3^2)))+SQRT($C13^2+K$3^2))^2)</f>
        <v>38.3374524732946</v>
      </c>
      <c r="L13" s="0" t="n">
        <f aca="false">($C13^2+L$3^2)*EXP(SIN(6*ACOS(IF(AND($C13=0,L$3=0),0,$C13/SQRT($C13^2+L$3^2)))+SQRT($C13^2+L$3^2))^2)</f>
        <v>24.6442074920038</v>
      </c>
      <c r="M13" s="0" t="n">
        <f aca="false">($C13^2+M$3^2)*EXP(SIN(6*ACOS(IF(AND($C13=0,M$3=0),0,$C13/SQRT($C13^2+M$3^2)))+SQRT($C13^2+M$3^2))^2)</f>
        <v>29.718131701825</v>
      </c>
      <c r="N13" s="0" t="n">
        <f aca="false">($C13^2+N$3^2)*EXP(SIN(6*ACOS(IF(AND($C13=0,N$3=0),0,$C13/SQRT($C13^2+N$3^2)))+SQRT($C13^2+N$3^2))^2)</f>
        <v>57.965705524618</v>
      </c>
      <c r="O13" s="0" t="n">
        <f aca="false">($C13^2+O$3^2)*EXP(SIN(6*ACOS(IF(AND($C13=0,O$3=0),0,$C13/SQRT($C13^2+O$3^2)))+SQRT($C13^2+O$3^2))^2)</f>
        <v>87.8548677229334</v>
      </c>
      <c r="P13" s="0" t="n">
        <f aca="false">($C13^2+P$3^2)*EXP(SIN(6*ACOS(IF(AND($C13=0,P$3=0),0,$C13/SQRT($C13^2+P$3^2)))+SQRT($C13^2+P$3^2))^2)</f>
        <v>73.2554814378436</v>
      </c>
      <c r="Q13" s="0" t="n">
        <f aca="false">($C13^2+Q$3^2)*EXP(SIN(6*ACOS(IF(AND($C13=0,Q$3=0),0,$C13/SQRT($C13^2+Q$3^2)))+SQRT($C13^2+Q$3^2))^2)</f>
        <v>48.3426256099074</v>
      </c>
      <c r="R13" s="0" t="n">
        <f aca="false">($C13^2+R$3^2)*EXP(SIN(6*ACOS(IF(AND($C13=0,R$3=0),0,$C13/SQRT($C13^2+R$3^2)))+SQRT($C13^2+R$3^2))^2)</f>
        <v>44.6613846269273</v>
      </c>
      <c r="S13" s="0" t="n">
        <f aca="false">($C13^2+S$3^2)*EXP(SIN(6*ACOS(IF(AND($C13=0,S$3=0),0,$C13/SQRT($C13^2+S$3^2)))+SQRT($C13^2+S$3^2))^2)</f>
        <v>68.1718578493422</v>
      </c>
      <c r="T13" s="0" t="n">
        <f aca="false">($C13^2+T$3^2)*EXP(SIN(6*ACOS(IF(AND($C13=0,T$3=0),0,$C13/SQRT($C13^2+T$3^2)))+SQRT($C13^2+T$3^2))^2)</f>
        <v>121.901724105092</v>
      </c>
      <c r="U13" s="0" t="n">
        <f aca="false">($C13^2+U$3^2)*EXP(SIN(6*ACOS(IF(AND($C13=0,U$3=0),0,$C13/SQRT($C13^2+U$3^2)))+SQRT($C13^2+U$3^2))^2)</f>
        <v>160.33758845596</v>
      </c>
      <c r="V13" s="0" t="n">
        <f aca="false">($C13^2+V$3^2)*EXP(SIN(6*ACOS(IF(AND($C13=0,V$3=0),0,$C13/SQRT($C13^2+V$3^2)))+SQRT($C13^2+V$3^2))^2)</f>
        <v>133.369782961355</v>
      </c>
      <c r="W13" s="0" t="n">
        <f aca="false">($C13^2+W$3^2)*EXP(SIN(6*ACOS(IF(AND($C13=0,W$3=0),0,$C13/SQRT($C13^2+W$3^2)))+SQRT($C13^2+W$3^2))^2)</f>
        <v>91.1469678038139</v>
      </c>
      <c r="X13" s="0" t="n">
        <f aca="false">($C13^2+X$3^2)*EXP(SIN(6*ACOS(IF(AND($C13=0,X$3=0),0,$C13/SQRT($C13^2+X$3^2)))+SQRT($C13^2+X$3^2))^2)</f>
        <v>77.1346145271348</v>
      </c>
    </row>
    <row r="14" customFormat="false" ht="12.75" hidden="false" customHeight="false" outlineLevel="0" collapsed="false">
      <c r="C14" s="0" t="n">
        <v>4</v>
      </c>
      <c r="D14" s="0" t="n">
        <f aca="false">($C14^2+D$3^2)*EXP(SIN(6*ACOS(IF(AND($C14=0,D$3=0),0,$C14/SQRT($C14^2+D$3^2)))+SQRT($C14^2+D$3^2))^2)</f>
        <v>28.3701841310704</v>
      </c>
      <c r="E14" s="0" t="n">
        <f aca="false">($C14^2+E$3^2)*EXP(SIN(6*ACOS(IF(AND($C14=0,E$3=0),0,$C14/SQRT($C14^2+E$3^2)))+SQRT($C14^2+E$3^2))^2)</f>
        <v>43.5386521489491</v>
      </c>
      <c r="F14" s="0" t="n">
        <f aca="false">($C14^2+F$3^2)*EXP(SIN(6*ACOS(IF(AND($C14=0,F$3=0),0,$C14/SQRT($C14^2+F$3^2)))+SQRT($C14^2+F$3^2))^2)</f>
        <v>34.3821455321924</v>
      </c>
      <c r="G14" s="0" t="n">
        <f aca="false">($C14^2+G$3^2)*EXP(SIN(6*ACOS(IF(AND($C14=0,G$3=0),0,$C14/SQRT($C14^2+G$3^2)))+SQRT($C14^2+G$3^2))^2)</f>
        <v>19.72248161506</v>
      </c>
      <c r="H14" s="0" t="n">
        <f aca="false">($C14^2+H$3^2)*EXP(SIN(6*ACOS(IF(AND($C14=0,H$3=0),0,$C14/SQRT($C14^2+H$3^2)))+SQRT($C14^2+H$3^2))^2)</f>
        <v>20.3463575565339</v>
      </c>
      <c r="I14" s="0" t="n">
        <f aca="false">($C14^2+I$3^2)*EXP(SIN(6*ACOS(IF(AND($C14=0,I$3=0),0,$C14/SQRT($C14^2+I$3^2)))+SQRT($C14^2+I$3^2))^2)</f>
        <v>39.5255938837154</v>
      </c>
      <c r="J14" s="0" t="n">
        <f aca="false">($C14^2+J$3^2)*EXP(SIN(6*ACOS(IF(AND($C14=0,J$3=0),0,$C14/SQRT($C14^2+J$3^2)))+SQRT($C14^2+J$3^2))^2)</f>
        <v>58.9821911110241</v>
      </c>
      <c r="K14" s="0" t="n">
        <f aca="false">($C14^2+K$3^2)*EXP(SIN(6*ACOS(IF(AND($C14=0,K$3=0),0,$C14/SQRT($C14^2+K$3^2)))+SQRT($C14^2+K$3^2))^2)</f>
        <v>43.0878712585237</v>
      </c>
      <c r="L14" s="0" t="n">
        <f aca="false">($C14^2+L$3^2)*EXP(SIN(6*ACOS(IF(AND($C14=0,L$3=0),0,$C14/SQRT($C14^2+L$3^2)))+SQRT($C14^2+L$3^2))^2)</f>
        <v>27.9479585167651</v>
      </c>
      <c r="M14" s="0" t="n">
        <f aca="false">($C14^2+M$3^2)*EXP(SIN(6*ACOS(IF(AND($C14=0,M$3=0),0,$C14/SQRT($C14^2+M$3^2)))+SQRT($C14^2+M$3^2))^2)</f>
        <v>32.6485040411362</v>
      </c>
      <c r="N14" s="0" t="n">
        <f aca="false">($C14^2+N$3^2)*EXP(SIN(6*ACOS(IF(AND($C14=0,N$3=0),0,$C14/SQRT($C14^2+N$3^2)))+SQRT($C14^2+N$3^2))^2)</f>
        <v>61.6907113104208</v>
      </c>
      <c r="O14" s="0" t="n">
        <f aca="false">($C14^2+O$3^2)*EXP(SIN(6*ACOS(IF(AND($C14=0,O$3=0),0,$C14/SQRT($C14^2+O$3^2)))+SQRT($C14^2+O$3^2))^2)</f>
        <v>95.8664458504676</v>
      </c>
      <c r="P14" s="0" t="n">
        <f aca="false">($C14^2+P$3^2)*EXP(SIN(6*ACOS(IF(AND($C14=0,P$3=0),0,$C14/SQRT($C14^2+P$3^2)))+SQRT($C14^2+P$3^2))^2)</f>
        <v>83.6920219264282</v>
      </c>
      <c r="Q14" s="0" t="n">
        <f aca="false">($C14^2+Q$3^2)*EXP(SIN(6*ACOS(IF(AND($C14=0,Q$3=0),0,$C14/SQRT($C14^2+Q$3^2)))+SQRT($C14^2+Q$3^2))^2)</f>
        <v>54.8695965192765</v>
      </c>
      <c r="R14" s="0" t="n">
        <f aca="false">($C14^2+R$3^2)*EXP(SIN(6*ACOS(IF(AND($C14=0,R$3=0),0,$C14/SQRT($C14^2+R$3^2)))+SQRT($C14^2+R$3^2))^2)</f>
        <v>47.3766876638261</v>
      </c>
      <c r="S14" s="0" t="n">
        <f aca="false">($C14^2+S$3^2)*EXP(SIN(6*ACOS(IF(AND($C14=0,S$3=0),0,$C14/SQRT($C14^2+S$3^2)))+SQRT($C14^2+S$3^2))^2)</f>
        <v>67.8228036469273</v>
      </c>
      <c r="T14" s="0" t="n">
        <f aca="false">($C14^2+T$3^2)*EXP(SIN(6*ACOS(IF(AND($C14=0,T$3=0),0,$C14/SQRT($C14^2+T$3^2)))+SQRT($C14^2+T$3^2))^2)</f>
        <v>121.293583315188</v>
      </c>
      <c r="U14" s="0" t="n">
        <f aca="false">($C14^2+U$3^2)*EXP(SIN(6*ACOS(IF(AND($C14=0,U$3=0),0,$C14/SQRT($C14^2+U$3^2)))+SQRT($C14^2+U$3^2))^2)</f>
        <v>169.155030582441</v>
      </c>
      <c r="V14" s="0" t="n">
        <f aca="false">($C14^2+V$3^2)*EXP(SIN(6*ACOS(IF(AND($C14=0,V$3=0),0,$C14/SQRT($C14^2+V$3^2)))+SQRT($C14^2+V$3^2))^2)</f>
        <v>148.808779012589</v>
      </c>
      <c r="W14" s="0" t="n">
        <f aca="false">($C14^2+W$3^2)*EXP(SIN(6*ACOS(IF(AND($C14=0,W$3=0),0,$C14/SQRT($C14^2+W$3^2)))+SQRT($C14^2+W$3^2))^2)</f>
        <v>101.617181428931</v>
      </c>
      <c r="X14" s="0" t="n">
        <f aca="false">($C14^2+X$3^2)*EXP(SIN(6*ACOS(IF(AND($C14=0,X$3=0),0,$C14/SQRT($C14^2+X$3^2)))+SQRT($C14^2+X$3^2))^2)</f>
        <v>81.1702015568683</v>
      </c>
    </row>
    <row r="15" customFormat="false" ht="12.75" hidden="false" customHeight="false" outlineLevel="0" collapsed="false">
      <c r="C15" s="0" t="n">
        <v>4.4</v>
      </c>
      <c r="D15" s="0" t="n">
        <f aca="false">($C15^2+D$3^2)*EXP(SIN(6*ACOS(IF(AND($C15=0,D$3=0),0,$C15/SQRT($C15^2+D$3^2)))+SQRT($C15^2+D$3^2))^2)</f>
        <v>47.88276314784</v>
      </c>
      <c r="E15" s="0" t="n">
        <f aca="false">($C15^2+E$3^2)*EXP(SIN(6*ACOS(IF(AND($C15=0,E$3=0),0,$C15/SQRT($C15^2+E$3^2)))+SQRT($C15^2+E$3^2))^2)</f>
        <v>49.917295544237</v>
      </c>
      <c r="F15" s="0" t="n">
        <f aca="false">($C15^2+F$3^2)*EXP(SIN(6*ACOS(IF(AND($C15=0,F$3=0),0,$C15/SQRT($C15^2+F$3^2)))+SQRT($C15^2+F$3^2))^2)</f>
        <v>31.2607813384792</v>
      </c>
      <c r="G15" s="0" t="n">
        <f aca="false">($C15^2+G$3^2)*EXP(SIN(6*ACOS(IF(AND($C15=0,G$3=0),0,$C15/SQRT($C15^2+G$3^2)))+SQRT($C15^2+G$3^2))^2)</f>
        <v>21.1256866972641</v>
      </c>
      <c r="H15" s="0" t="n">
        <f aca="false">($C15^2+H$3^2)*EXP(SIN(6*ACOS(IF(AND($C15=0,H$3=0),0,$C15/SQRT($C15^2+H$3^2)))+SQRT($C15^2+H$3^2))^2)</f>
        <v>27.3847415101967</v>
      </c>
      <c r="I15" s="0" t="n">
        <f aca="false">($C15^2+I$3^2)*EXP(SIN(6*ACOS(IF(AND($C15=0,I$3=0),0,$C15/SQRT($C15^2+I$3^2)))+SQRT($C15^2+I$3^2))^2)</f>
        <v>52.0987207796695</v>
      </c>
      <c r="J15" s="0" t="n">
        <f aca="false">($C15^2+J$3^2)*EXP(SIN(6*ACOS(IF(AND($C15=0,J$3=0),0,$C15/SQRT($C15^2+J$3^2)))+SQRT($C15^2+J$3^2))^2)</f>
        <v>66.6936443164687</v>
      </c>
      <c r="K15" s="0" t="n">
        <f aca="false">($C15^2+K$3^2)*EXP(SIN(6*ACOS(IF(AND($C15=0,K$3=0),0,$C15/SQRT($C15^2+K$3^2)))+SQRT($C15^2+K$3^2))^2)</f>
        <v>45.9177031392274</v>
      </c>
      <c r="L15" s="0" t="n">
        <f aca="false">($C15^2+L$3^2)*EXP(SIN(6*ACOS(IF(AND($C15=0,L$3=0),0,$C15/SQRT($C15^2+L$3^2)))+SQRT($C15^2+L$3^2))^2)</f>
        <v>30.9325022717031</v>
      </c>
      <c r="M15" s="0" t="n">
        <f aca="false">($C15^2+M$3^2)*EXP(SIN(6*ACOS(IF(AND($C15=0,M$3=0),0,$C15/SQRT($C15^2+M$3^2)))+SQRT($C15^2+M$3^2))^2)</f>
        <v>36.9518264287565</v>
      </c>
      <c r="N15" s="0" t="n">
        <f aca="false">($C15^2+N$3^2)*EXP(SIN(6*ACOS(IF(AND($C15=0,N$3=0),0,$C15/SQRT($C15^2+N$3^2)))+SQRT($C15^2+N$3^2))^2)</f>
        <v>68.4322113624305</v>
      </c>
      <c r="O15" s="0" t="n">
        <f aca="false">($C15^2+O$3^2)*EXP(SIN(6*ACOS(IF(AND($C15=0,O$3=0),0,$C15/SQRT($C15^2+O$3^2)))+SQRT($C15^2+O$3^2))^2)</f>
        <v>104.865950895032</v>
      </c>
      <c r="P15" s="0" t="n">
        <f aca="false">($C15^2+P$3^2)*EXP(SIN(6*ACOS(IF(AND($C15=0,P$3=0),0,$C15/SQRT($C15^2+P$3^2)))+SQRT($C15^2+P$3^2))^2)</f>
        <v>92.4298068868736</v>
      </c>
      <c r="Q15" s="0" t="n">
        <f aca="false">($C15^2+Q$3^2)*EXP(SIN(6*ACOS(IF(AND($C15=0,Q$3=0),0,$C15/SQRT($C15^2+Q$3^2)))+SQRT($C15^2+Q$3^2))^2)</f>
        <v>60.619788799459</v>
      </c>
      <c r="R15" s="0" t="n">
        <f aca="false">($C15^2+R$3^2)*EXP(SIN(6*ACOS(IF(AND($C15=0,R$3=0),0,$C15/SQRT($C15^2+R$3^2)))+SQRT($C15^2+R$3^2))^2)</f>
        <v>50.732360424849</v>
      </c>
      <c r="S15" s="0" t="n">
        <f aca="false">($C15^2+S$3^2)*EXP(SIN(6*ACOS(IF(AND($C15=0,S$3=0),0,$C15/SQRT($C15^2+S$3^2)))+SQRT($C15^2+S$3^2))^2)</f>
        <v>69.8033422537425</v>
      </c>
      <c r="T15" s="0" t="n">
        <f aca="false">($C15^2+T$3^2)*EXP(SIN(6*ACOS(IF(AND($C15=0,T$3=0),0,$C15/SQRT($C15^2+T$3^2)))+SQRT($C15^2+T$3^2))^2)</f>
        <v>123.709832696045</v>
      </c>
      <c r="U15" s="0" t="n">
        <f aca="false">($C15^2+U$3^2)*EXP(SIN(6*ACOS(IF(AND($C15=0,U$3=0),0,$C15/SQRT($C15^2+U$3^2)))+SQRT($C15^2+U$3^2))^2)</f>
        <v>177.703796472805</v>
      </c>
      <c r="V15" s="0" t="n">
        <f aca="false">($C15^2+V$3^2)*EXP(SIN(6*ACOS(IF(AND($C15=0,V$3=0),0,$C15/SQRT($C15^2+V$3^2)))+SQRT($C15^2+V$3^2))^2)</f>
        <v>162.13391004581</v>
      </c>
      <c r="W15" s="0" t="n">
        <f aca="false">($C15^2+W$3^2)*EXP(SIN(6*ACOS(IF(AND($C15=0,W$3=0),0,$C15/SQRT($C15^2+W$3^2)))+SQRT($C15^2+W$3^2))^2)</f>
        <v>111.248670254485</v>
      </c>
      <c r="X15" s="0" t="n">
        <f aca="false">($C15^2+X$3^2)*EXP(SIN(6*ACOS(IF(AND($C15=0,X$3=0),0,$C15/SQRT($C15^2+X$3^2)))+SQRT($C15^2+X$3^2))^2)</f>
        <v>85.7826006924104</v>
      </c>
    </row>
    <row r="16" customFormat="false" ht="12.75" hidden="false" customHeight="false" outlineLevel="0" collapsed="false">
      <c r="C16" s="0" t="n">
        <v>4.8</v>
      </c>
      <c r="D16" s="0" t="n">
        <f aca="false">($C16^2+D$3^2)*EXP(SIN(6*ACOS(IF(AND($C16=0,D$3=0),0,$C16/SQRT($C16^2+D$3^2)))+SQRT($C16^2+D$3^2))^2)</f>
        <v>62.1515503988212</v>
      </c>
      <c r="E16" s="0" t="n">
        <f aca="false">($C16^2+E$3^2)*EXP(SIN(6*ACOS(IF(AND($C16=0,E$3=0),0,$C16/SQRT($C16^2+E$3^2)))+SQRT($C16^2+E$3^2))^2)</f>
        <v>45.7157044704941</v>
      </c>
      <c r="F16" s="0" t="n">
        <f aca="false">($C16^2+F$3^2)*EXP(SIN(6*ACOS(IF(AND($C16=0,F$3=0),0,$C16/SQRT($C16^2+F$3^2)))+SQRT($C16^2+F$3^2))^2)</f>
        <v>28.0911284125141</v>
      </c>
      <c r="G16" s="0" t="n">
        <f aca="false">($C16^2+G$3^2)*EXP(SIN(6*ACOS(IF(AND($C16=0,G$3=0),0,$C16/SQRT($C16^2+G$3^2)))+SQRT($C16^2+G$3^2))^2)</f>
        <v>24.9235934359592</v>
      </c>
      <c r="H16" s="0" t="n">
        <f aca="false">($C16^2+H$3^2)*EXP(SIN(6*ACOS(IF(AND($C16=0,H$3=0),0,$C16/SQRT($C16^2+H$3^2)))+SQRT($C16^2+H$3^2))^2)</f>
        <v>39.035745183812</v>
      </c>
      <c r="I16" s="0" t="n">
        <f aca="false">($C16^2+I$3^2)*EXP(SIN(6*ACOS(IF(AND($C16=0,I$3=0),0,$C16/SQRT($C16^2+I$3^2)))+SQRT($C16^2+I$3^2))^2)</f>
        <v>67.9071223810196</v>
      </c>
      <c r="J16" s="0" t="n">
        <f aca="false">($C16^2+J$3^2)*EXP(SIN(6*ACOS(IF(AND($C16=0,J$3=0),0,$C16/SQRT($C16^2+J$3^2)))+SQRT($C16^2+J$3^2))^2)</f>
        <v>71.9622689124178</v>
      </c>
      <c r="K16" s="0" t="n">
        <f aca="false">($C16^2+K$3^2)*EXP(SIN(6*ACOS(IF(AND($C16=0,K$3=0),0,$C16/SQRT($C16^2+K$3^2)))+SQRT($C16^2+K$3^2))^2)</f>
        <v>46.7347642175487</v>
      </c>
      <c r="L16" s="0" t="n">
        <f aca="false">($C16^2+L$3^2)*EXP(SIN(6*ACOS(IF(AND($C16=0,L$3=0),0,$C16/SQRT($C16^2+L$3^2)))+SQRT($C16^2+L$3^2))^2)</f>
        <v>33.8257056849569</v>
      </c>
      <c r="M16" s="0" t="n">
        <f aca="false">($C16^2+M$3^2)*EXP(SIN(6*ACOS(IF(AND($C16=0,M$3=0),0,$C16/SQRT($C16^2+M$3^2)))+SQRT($C16^2+M$3^2))^2)</f>
        <v>43.0363781799089</v>
      </c>
      <c r="N16" s="0" t="n">
        <f aca="false">($C16^2+N$3^2)*EXP(SIN(6*ACOS(IF(AND($C16=0,N$3=0),0,$C16/SQRT($C16^2+N$3^2)))+SQRT($C16^2+N$3^2))^2)</f>
        <v>78.6669729202053</v>
      </c>
      <c r="O16" s="0" t="n">
        <f aca="false">($C16^2+O$3^2)*EXP(SIN(6*ACOS(IF(AND($C16=0,O$3=0),0,$C16/SQRT($C16^2+O$3^2)))+SQRT($C16^2+O$3^2))^2)</f>
        <v>115.134544908597</v>
      </c>
      <c r="P16" s="0" t="n">
        <f aca="false">($C16^2+P$3^2)*EXP(SIN(6*ACOS(IF(AND($C16=0,P$3=0),0,$C16/SQRT($C16^2+P$3^2)))+SQRT($C16^2+P$3^2))^2)</f>
        <v>99.1144932043809</v>
      </c>
      <c r="Q16" s="0" t="n">
        <f aca="false">($C16^2+Q$3^2)*EXP(SIN(6*ACOS(IF(AND($C16=0,Q$3=0),0,$C16/SQRT($C16^2+Q$3^2)))+SQRT($C16^2+Q$3^2))^2)</f>
        <v>65.0825400230731</v>
      </c>
      <c r="R16" s="0" t="n">
        <f aca="false">($C16^2+R$3^2)*EXP(SIN(6*ACOS(IF(AND($C16=0,R$3=0),0,$C16/SQRT($C16^2+R$3^2)))+SQRT($C16^2+R$3^2))^2)</f>
        <v>54.4170722286372</v>
      </c>
      <c r="S16" s="0" t="n">
        <f aca="false">($C16^2+S$3^2)*EXP(SIN(6*ACOS(IF(AND($C16=0,S$3=0),0,$C16/SQRT($C16^2+S$3^2)))+SQRT($C16^2+S$3^2))^2)</f>
        <v>73.9059500852578</v>
      </c>
      <c r="T16" s="0" t="n">
        <f aca="false">($C16^2+T$3^2)*EXP(SIN(6*ACOS(IF(AND($C16=0,T$3=0),0,$C16/SQRT($C16^2+T$3^2)))+SQRT($C16^2+T$3^2))^2)</f>
        <v>129.617804911547</v>
      </c>
      <c r="U16" s="0" t="n">
        <f aca="false">($C16^2+U$3^2)*EXP(SIN(6*ACOS(IF(AND($C16=0,U$3=0),0,$C16/SQRT($C16^2+U$3^2)))+SQRT($C16^2+U$3^2))^2)</f>
        <v>187.214197443594</v>
      </c>
      <c r="V16" s="0" t="n">
        <f aca="false">($C16^2+V$3^2)*EXP(SIN(6*ACOS(IF(AND($C16=0,V$3=0),0,$C16/SQRT($C16^2+V$3^2)))+SQRT($C16^2+V$3^2))^2)</f>
        <v>173.271168921008</v>
      </c>
      <c r="W16" s="0" t="n">
        <f aca="false">($C16^2+W$3^2)*EXP(SIN(6*ACOS(IF(AND($C16=0,W$3=0),0,$C16/SQRT($C16^2+W$3^2)))+SQRT($C16^2+W$3^2))^2)</f>
        <v>119.306285853335</v>
      </c>
      <c r="X16" s="0" t="n">
        <f aca="false">($C16^2+X$3^2)*EXP(SIN(6*ACOS(IF(AND($C16=0,X$3=0),0,$C16/SQRT($C16^2+X$3^2)))+SQRT($C16^2+X$3^2))^2)</f>
        <v>90.4107238029452</v>
      </c>
    </row>
    <row r="17" customFormat="false" ht="12.75" hidden="false" customHeight="false" outlineLevel="0" collapsed="false">
      <c r="C17" s="0" t="n">
        <v>5.2</v>
      </c>
      <c r="D17" s="0" t="n">
        <f aca="false">($C17^2+D$3^2)*EXP(SIN(6*ACOS(IF(AND($C17=0,D$3=0),0,$C17/SQRT($C17^2+D$3^2)))+SQRT($C17^2+D$3^2))^2)</f>
        <v>59.0160464046754</v>
      </c>
      <c r="E17" s="0" t="n">
        <f aca="false">($C17^2+E$3^2)*EXP(SIN(6*ACOS(IF(AND($C17=0,E$3=0),0,$C17/SQRT($C17^2+E$3^2)))+SQRT($C17^2+E$3^2))^2)</f>
        <v>37.666076650665</v>
      </c>
      <c r="F17" s="0" t="n">
        <f aca="false">($C17^2+F$3^2)*EXP(SIN(6*ACOS(IF(AND($C17=0,F$3=0),0,$C17/SQRT($C17^2+F$3^2)))+SQRT($C17^2+F$3^2))^2)</f>
        <v>27.9922428057203</v>
      </c>
      <c r="G17" s="0" t="n">
        <f aca="false">($C17^2+G$3^2)*EXP(SIN(6*ACOS(IF(AND($C17=0,G$3=0),0,$C17/SQRT($C17^2+G$3^2)))+SQRT($C17^2+G$3^2))^2)</f>
        <v>33.4893804495211</v>
      </c>
      <c r="H17" s="0" t="n">
        <f aca="false">($C17^2+H$3^2)*EXP(SIN(6*ACOS(IF(AND($C17=0,H$3=0),0,$C17/SQRT($C17^2+H$3^2)))+SQRT($C17^2+H$3^2))^2)</f>
        <v>57.277101009542</v>
      </c>
      <c r="I17" s="0" t="n">
        <f aca="false">($C17^2+I$3^2)*EXP(SIN(6*ACOS(IF(AND($C17=0,I$3=0),0,$C17/SQRT($C17^2+I$3^2)))+SQRT($C17^2+I$3^2))^2)</f>
        <v>83.8438843718444</v>
      </c>
      <c r="J17" s="0" t="n">
        <f aca="false">($C17^2+J$3^2)*EXP(SIN(6*ACOS(IF(AND($C17=0,J$3=0),0,$C17/SQRT($C17^2+J$3^2)))+SQRT($C17^2+J$3^2))^2)</f>
        <v>72.7669986971708</v>
      </c>
      <c r="K17" s="0" t="n">
        <f aca="false">($C17^2+K$3^2)*EXP(SIN(6*ACOS(IF(AND($C17=0,K$3=0),0,$C17/SQRT($C17^2+K$3^2)))+SQRT($C17^2+K$3^2))^2)</f>
        <v>46.0515981548967</v>
      </c>
      <c r="L17" s="0" t="n">
        <f aca="false">($C17^2+L$3^2)*EXP(SIN(6*ACOS(IF(AND($C17=0,L$3=0),0,$C17/SQRT($C17^2+L$3^2)))+SQRT($C17^2+L$3^2))^2)</f>
        <v>37.2830960648624</v>
      </c>
      <c r="M17" s="0" t="n">
        <f aca="false">($C17^2+M$3^2)*EXP(SIN(6*ACOS(IF(AND($C17=0,M$3=0),0,$C17/SQRT($C17^2+M$3^2)))+SQRT($C17^2+M$3^2))^2)</f>
        <v>51.7852081058303</v>
      </c>
      <c r="N17" s="0" t="n">
        <f aca="false">($C17^2+N$3^2)*EXP(SIN(6*ACOS(IF(AND($C17=0,N$3=0),0,$C17/SQRT($C17^2+N$3^2)))+SQRT($C17^2+N$3^2))^2)</f>
        <v>92.8989712500458</v>
      </c>
      <c r="O17" s="0" t="n">
        <f aca="false">($C17^2+O$3^2)*EXP(SIN(6*ACOS(IF(AND($C17=0,O$3=0),0,$C17/SQRT($C17^2+O$3^2)))+SQRT($C17^2+O$3^2))^2)</f>
        <v>126.016938579435</v>
      </c>
      <c r="P17" s="0" t="n">
        <f aca="false">($C17^2+P$3^2)*EXP(SIN(6*ACOS(IF(AND($C17=0,P$3=0),0,$C17/SQRT($C17^2+P$3^2)))+SQRT($C17^2+P$3^2))^2)</f>
        <v>103.249405208184</v>
      </c>
      <c r="Q17" s="0" t="n">
        <f aca="false">($C17^2+Q$3^2)*EXP(SIN(6*ACOS(IF(AND($C17=0,Q$3=0),0,$C17/SQRT($C17^2+Q$3^2)))+SQRT($C17^2+Q$3^2))^2)</f>
        <v>68.0588735587319</v>
      </c>
      <c r="R17" s="0" t="n">
        <f aca="false">($C17^2+R$3^2)*EXP(SIN(6*ACOS(IF(AND($C17=0,R$3=0),0,$C17/SQRT($C17^2+R$3^2)))+SQRT($C17^2+R$3^2))^2)</f>
        <v>58.4059909549096</v>
      </c>
      <c r="S17" s="0" t="n">
        <f aca="false">($C17^2+S$3^2)*EXP(SIN(6*ACOS(IF(AND($C17=0,S$3=0),0,$C17/SQRT($C17^2+S$3^2)))+SQRT($C17^2+S$3^2))^2)</f>
        <v>80.2536314525743</v>
      </c>
      <c r="T17" s="0" t="n">
        <f aca="false">($C17^2+T$3^2)*EXP(SIN(6*ACOS(IF(AND($C17=0,T$3=0),0,$C17/SQRT($C17^2+T$3^2)))+SQRT($C17^2+T$3^2))^2)</f>
        <v>139.390530475843</v>
      </c>
      <c r="U17" s="0" t="n">
        <f aca="false">($C17^2+U$3^2)*EXP(SIN(6*ACOS(IF(AND($C17=0,U$3=0),0,$C17/SQRT($C17^2+U$3^2)))+SQRT($C17^2+U$3^2))^2)</f>
        <v>198.248481647832</v>
      </c>
      <c r="V17" s="0" t="n">
        <f aca="false">($C17^2+V$3^2)*EXP(SIN(6*ACOS(IF(AND($C17=0,V$3=0),0,$C17/SQRT($C17^2+V$3^2)))+SQRT($C17^2+V$3^2))^2)</f>
        <v>182.093796076783</v>
      </c>
      <c r="W17" s="0" t="n">
        <f aca="false">($C17^2+W$3^2)*EXP(SIN(6*ACOS(IF(AND($C17=0,W$3=0),0,$C17/SQRT($C17^2+W$3^2)))+SQRT($C17^2+W$3^2))^2)</f>
        <v>125.28513570123</v>
      </c>
      <c r="X17" s="0" t="n">
        <f aca="false">($C17^2+X$3^2)*EXP(SIN(6*ACOS(IF(AND($C17=0,X$3=0),0,$C17/SQRT($C17^2+X$3^2)))+SQRT($C17^2+X$3^2))^2)</f>
        <v>94.703251471556</v>
      </c>
    </row>
    <row r="18" customFormat="false" ht="12.75" hidden="false" customHeight="false" outlineLevel="0" collapsed="false">
      <c r="C18" s="0" t="n">
        <v>5.6</v>
      </c>
      <c r="D18" s="0" t="n">
        <f aca="false">($C18^2+D$3^2)*EXP(SIN(6*ACOS(IF(AND($C18=0,D$3=0),0,$C18/SQRT($C18^2+D$3^2)))+SQRT($C18^2+D$3^2))^2)</f>
        <v>46.7133860866629</v>
      </c>
      <c r="E18" s="0" t="n">
        <f aca="false">($C18^2+E$3^2)*EXP(SIN(6*ACOS(IF(AND($C18=0,E$3=0),0,$C18/SQRT($C18^2+E$3^2)))+SQRT($C18^2+E$3^2))^2)</f>
        <v>33.3687990750896</v>
      </c>
      <c r="F18" s="0" t="n">
        <f aca="false">($C18^2+F$3^2)*EXP(SIN(6*ACOS(IF(AND($C18=0,F$3=0),0,$C18/SQRT($C18^2+F$3^2)))+SQRT($C18^2+F$3^2))^2)</f>
        <v>33.6339056414784</v>
      </c>
      <c r="G18" s="0" t="n">
        <f aca="false">($C18^2+G$3^2)*EXP(SIN(6*ACOS(IF(AND($C18=0,G$3=0),0,$C18/SQRT($C18^2+G$3^2)))+SQRT($C18^2+G$3^2))^2)</f>
        <v>50.1898706445122</v>
      </c>
      <c r="H18" s="0" t="n">
        <f aca="false">($C18^2+H$3^2)*EXP(SIN(6*ACOS(IF(AND($C18=0,H$3=0),0,$C18/SQRT($C18^2+H$3^2)))+SQRT($C18^2+H$3^2))^2)</f>
        <v>81.4382056932355</v>
      </c>
      <c r="I18" s="0" t="n">
        <f aca="false">($C18^2+I$3^2)*EXP(SIN(6*ACOS(IF(AND($C18=0,I$3=0),0,$C18/SQRT($C18^2+I$3^2)))+SQRT($C18^2+I$3^2))^2)</f>
        <v>93.9793370043447</v>
      </c>
      <c r="J18" s="0" t="n">
        <f aca="false">($C18^2+J$3^2)*EXP(SIN(6*ACOS(IF(AND($C18=0,J$3=0),0,$C18/SQRT($C18^2+J$3^2)))+SQRT($C18^2+J$3^2))^2)</f>
        <v>68.7509428847516</v>
      </c>
      <c r="K18" s="0" t="n">
        <f aca="false">($C18^2+K$3^2)*EXP(SIN(6*ACOS(IF(AND($C18=0,K$3=0),0,$C18/SQRT($C18^2+K$3^2)))+SQRT($C18^2+K$3^2))^2)</f>
        <v>45.0409316294617</v>
      </c>
      <c r="L18" s="0" t="n">
        <f aca="false">($C18^2+L$3^2)*EXP(SIN(6*ACOS(IF(AND($C18=0,L$3=0),0,$C18/SQRT($C18^2+L$3^2)))+SQRT($C18^2+L$3^2))^2)</f>
        <v>42.4168709062645</v>
      </c>
      <c r="M18" s="0" t="n">
        <f aca="false">($C18^2+M$3^2)*EXP(SIN(6*ACOS(IF(AND($C18=0,M$3=0),0,$C18/SQRT($C18^2+M$3^2)))+SQRT($C18^2+M$3^2))^2)</f>
        <v>64.5799608312482</v>
      </c>
      <c r="N18" s="0" t="n">
        <f aca="false">($C18^2+N$3^2)*EXP(SIN(6*ACOS(IF(AND($C18=0,N$3=0),0,$C18/SQRT($C18^2+N$3^2)))+SQRT($C18^2+N$3^2))^2)</f>
        <v>111.237993139103</v>
      </c>
      <c r="O18" s="0" t="n">
        <f aca="false">($C18^2+O$3^2)*EXP(SIN(6*ACOS(IF(AND($C18=0,O$3=0),0,$C18/SQRT($C18^2+O$3^2)))+SQRT($C18^2+O$3^2))^2)</f>
        <v>135.843116729727</v>
      </c>
      <c r="P18" s="0" t="n">
        <f aca="false">($C18^2+P$3^2)*EXP(SIN(6*ACOS(IF(AND($C18=0,P$3=0),0,$C18/SQRT($C18^2+P$3^2)))+SQRT($C18^2+P$3^2))^2)</f>
        <v>104.328005228029</v>
      </c>
      <c r="Q18" s="0" t="n">
        <f aca="false">($C18^2+Q$3^2)*EXP(SIN(6*ACOS(IF(AND($C18=0,Q$3=0),0,$C18/SQRT($C18^2+Q$3^2)))+SQRT($C18^2+Q$3^2))^2)</f>
        <v>69.7017349730416</v>
      </c>
      <c r="R18" s="0" t="n">
        <f aca="false">($C18^2+R$3^2)*EXP(SIN(6*ACOS(IF(AND($C18=0,R$3=0),0,$C18/SQRT($C18^2+R$3^2)))+SQRT($C18^2+R$3^2))^2)</f>
        <v>62.9902176918561</v>
      </c>
      <c r="S18" s="0" t="n">
        <f aca="false">($C18^2+S$3^2)*EXP(SIN(6*ACOS(IF(AND($C18=0,S$3=0),0,$C18/SQRT($C18^2+S$3^2)))+SQRT($C18^2+S$3^2))^2)</f>
        <v>89.3304375712608</v>
      </c>
      <c r="T18" s="0" t="n">
        <f aca="false">($C18^2+T$3^2)*EXP(SIN(6*ACOS(IF(AND($C18=0,T$3=0),0,$C18/SQRT($C18^2+T$3^2)))+SQRT($C18^2+T$3^2))^2)</f>
        <v>153.412448927516</v>
      </c>
      <c r="U18" s="0" t="n">
        <f aca="false">($C18^2+U$3^2)*EXP(SIN(6*ACOS(IF(AND($C18=0,U$3=0),0,$C18/SQRT($C18^2+U$3^2)))+SQRT($C18^2+U$3^2))^2)</f>
        <v>210.652569461667</v>
      </c>
      <c r="V18" s="0" t="n">
        <f aca="false">($C18^2+V$3^2)*EXP(SIN(6*ACOS(IF(AND($C18=0,V$3=0),0,$C18/SQRT($C18^2+V$3^2)))+SQRT($C18^2+V$3^2))^2)</f>
        <v>188.235604517234</v>
      </c>
      <c r="W18" s="0" t="n">
        <f aca="false">($C18^2+W$3^2)*EXP(SIN(6*ACOS(IF(AND($C18=0,W$3=0),0,$C18/SQRT($C18^2+W$3^2)))+SQRT($C18^2+W$3^2))^2)</f>
        <v>128.912507023323</v>
      </c>
      <c r="X18" s="0" t="n">
        <f aca="false">($C18^2+X$3^2)*EXP(SIN(6*ACOS(IF(AND($C18=0,X$3=0),0,$C18/SQRT($C18^2+X$3^2)))+SQRT($C18^2+X$3^2))^2)</f>
        <v>98.5461294881459</v>
      </c>
    </row>
    <row r="19" customFormat="false" ht="12.75" hidden="false" customHeight="false" outlineLevel="0" collapsed="false">
      <c r="C19" s="0" t="n">
        <v>6</v>
      </c>
      <c r="D19" s="0" t="n">
        <f aca="false">($C19^2+D$3^2)*EXP(SIN(6*ACOS(IF(AND($C19=0,D$3=0),0,$C19/SQRT($C19^2+D$3^2)))+SQRT($C19^2+D$3^2))^2)</f>
        <v>38.9232578093089</v>
      </c>
      <c r="E19" s="0" t="n">
        <f aca="false">($C19^2+E$3^2)*EXP(SIN(6*ACOS(IF(AND($C19=0,E$3=0),0,$C19/SQRT($C19^2+E$3^2)))+SQRT($C19^2+E$3^2))^2)</f>
        <v>36.7684839707835</v>
      </c>
      <c r="F19" s="0" t="n">
        <f aca="false">($C19^2+F$3^2)*EXP(SIN(6*ACOS(IF(AND($C19=0,F$3=0),0,$C19/SQRT($C19^2+F$3^2)))+SQRT($C19^2+F$3^2))^2)</f>
        <v>48.8137325354638</v>
      </c>
      <c r="G19" s="0" t="n">
        <f aca="false">($C19^2+G$3^2)*EXP(SIN(6*ACOS(IF(AND($C19=0,G$3=0),0,$C19/SQRT($C19^2+G$3^2)))+SQRT($C19^2+G$3^2))^2)</f>
        <v>77.388482256276</v>
      </c>
      <c r="H19" s="0" t="n">
        <f aca="false">($C19^2+H$3^2)*EXP(SIN(6*ACOS(IF(AND($C19=0,H$3=0),0,$C19/SQRT($C19^2+H$3^2)))+SQRT($C19^2+H$3^2))^2)</f>
        <v>104.138060333332</v>
      </c>
      <c r="I19" s="0" t="n">
        <f aca="false">($C19^2+I$3^2)*EXP(SIN(6*ACOS(IF(AND($C19=0,I$3=0),0,$C19/SQRT($C19^2+I$3^2)))+SQRT($C19^2+I$3^2))^2)</f>
        <v>93.3596649882311</v>
      </c>
      <c r="J19" s="0" t="n">
        <f aca="false">($C19^2+J$3^2)*EXP(SIN(6*ACOS(IF(AND($C19=0,J$3=0),0,$C19/SQRT($C19^2+J$3^2)))+SQRT($C19^2+J$3^2))^2)</f>
        <v>61.9837171352147</v>
      </c>
      <c r="K19" s="0" t="n">
        <f aca="false">($C19^2+K$3^2)*EXP(SIN(6*ACOS(IF(AND($C19=0,K$3=0),0,$C19/SQRT($C19^2+K$3^2)))+SQRT($C19^2+K$3^2))^2)</f>
        <v>45.3297532634376</v>
      </c>
      <c r="L19" s="0" t="n">
        <f aca="false">($C19^2+L$3^2)*EXP(SIN(6*ACOS(IF(AND($C19=0,L$3=0),0,$C19/SQRT($C19^2+L$3^2)))+SQRT($C19^2+L$3^2))^2)</f>
        <v>50.8973794682916</v>
      </c>
      <c r="M19" s="0" t="n">
        <f aca="false">($C19^2+M$3^2)*EXP(SIN(6*ACOS(IF(AND($C19=0,M$3=0),0,$C19/SQRT($C19^2+M$3^2)))+SQRT($C19^2+M$3^2))^2)</f>
        <v>83.1353254196814</v>
      </c>
      <c r="N19" s="0" t="n">
        <f aca="false">($C19^2+N$3^2)*EXP(SIN(6*ACOS(IF(AND($C19=0,N$3=0),0,$C19/SQRT($C19^2+N$3^2)))+SQRT($C19^2+N$3^2))^2)</f>
        <v>132.542490968438</v>
      </c>
      <c r="O19" s="0" t="n">
        <f aca="false">($C19^2+O$3^2)*EXP(SIN(6*ACOS(IF(AND($C19=0,O$3=0),0,$C19/SQRT($C19^2+O$3^2)))+SQRT($C19^2+O$3^2))^2)</f>
        <v>142.128318915267</v>
      </c>
      <c r="P19" s="0" t="n">
        <f aca="false">($C19^2+P$3^2)*EXP(SIN(6*ACOS(IF(AND($C19=0,P$3=0),0,$C19/SQRT($C19^2+P$3^2)))+SQRT($C19^2+P$3^2))^2)</f>
        <v>102.198352748971</v>
      </c>
      <c r="Q19" s="0" t="n">
        <f aca="false">($C19^2+Q$3^2)*EXP(SIN(6*ACOS(IF(AND($C19=0,Q$3=0),0,$C19/SQRT($C19^2+Q$3^2)))+SQRT($C19^2+Q$3^2))^2)</f>
        <v>70.5468728264157</v>
      </c>
      <c r="R19" s="0" t="n">
        <f aca="false">($C19^2+R$3^2)*EXP(SIN(6*ACOS(IF(AND($C19=0,R$3=0),0,$C19/SQRT($C19^2+R$3^2)))+SQRT($C19^2+R$3^2))^2)</f>
        <v>68.811135931805</v>
      </c>
      <c r="S19" s="0" t="n">
        <f aca="false">($C19^2+S$3^2)*EXP(SIN(6*ACOS(IF(AND($C19=0,S$3=0),0,$C19/SQRT($C19^2+S$3^2)))+SQRT($C19^2+S$3^2))^2)</f>
        <v>102.002329392925</v>
      </c>
      <c r="T19" s="0" t="n">
        <f aca="false">($C19^2+T$3^2)*EXP(SIN(6*ACOS(IF(AND($C19=0,T$3=0),0,$C19/SQRT($C19^2+T$3^2)))+SQRT($C19^2+T$3^2))^2)</f>
        <v>171.966412360883</v>
      </c>
      <c r="U19" s="0" t="n">
        <f aca="false">($C19^2+U$3^2)*EXP(SIN(6*ACOS(IF(AND($C19=0,U$3=0),0,$C19/SQRT($C19^2+U$3^2)))+SQRT($C19^2+U$3^2))^2)</f>
        <v>223.476144307942</v>
      </c>
      <c r="V19" s="0" t="n">
        <f aca="false">($C19^2+V$3^2)*EXP(SIN(6*ACOS(IF(AND($C19=0,V$3=0),0,$C19/SQRT($C19^2+V$3^2)))+SQRT($C19^2+V$3^2))^2)</f>
        <v>191.100044979762</v>
      </c>
      <c r="W19" s="0" t="n">
        <f aca="false">($C19^2+W$3^2)*EXP(SIN(6*ACOS(IF(AND($C19=0,W$3=0),0,$C19/SQRT($C19^2+W$3^2)))+SQRT($C19^2+W$3^2))^2)</f>
        <v>130.173183895925</v>
      </c>
      <c r="X19" s="0" t="n">
        <f aca="false">($C19^2+X$3^2)*EXP(SIN(6*ACOS(IF(AND($C19=0,X$3=0),0,$C19/SQRT($C19^2+X$3^2)))+SQRT($C19^2+X$3^2))^2)</f>
        <v>102.086226411196</v>
      </c>
    </row>
    <row r="20" customFormat="false" ht="12.75" hidden="false" customHeight="false" outlineLevel="0" collapsed="false">
      <c r="C20" s="0" t="n">
        <v>6.4</v>
      </c>
      <c r="D20" s="0" t="n">
        <f aca="false">($C20^2+D$3^2)*EXP(SIN(6*ACOS(IF(AND($C20=0,D$3=0),0,$C20/SQRT($C20^2+D$3^2)))+SQRT($C20^2+D$3^2))^2)</f>
        <v>41.5201851391267</v>
      </c>
      <c r="E20" s="0" t="n">
        <f aca="false">($C20^2+E$3^2)*EXP(SIN(6*ACOS(IF(AND($C20=0,E$3=0),0,$C20/SQRT($C20^2+E$3^2)))+SQRT($C20^2+E$3^2))^2)</f>
        <v>51.9126150401576</v>
      </c>
      <c r="F20" s="0" t="n">
        <f aca="false">($C20^2+F$3^2)*EXP(SIN(6*ACOS(IF(AND($C20=0,F$3=0),0,$C20/SQRT($C20^2+F$3^2)))+SQRT($C20^2+F$3^2))^2)</f>
        <v>77.7952460687504</v>
      </c>
      <c r="G20" s="0" t="n">
        <f aca="false">($C20^2+G$3^2)*EXP(SIN(6*ACOS(IF(AND($C20=0,G$3=0),0,$C20/SQRT($C20^2+G$3^2)))+SQRT($C20^2+G$3^2))^2)</f>
        <v>109.400136897063</v>
      </c>
      <c r="H20" s="0" t="n">
        <f aca="false">($C20^2+H$3^2)*EXP(SIN(6*ACOS(IF(AND($C20=0,H$3=0),0,$C20/SQRT($C20^2+H$3^2)))+SQRT($C20^2+H$3^2))^2)</f>
        <v>113.136118883695</v>
      </c>
      <c r="I20" s="0" t="n">
        <f aca="false">($C20^2+I$3^2)*EXP(SIN(6*ACOS(IF(AND($C20=0,I$3=0),0,$C20/SQRT($C20^2+I$3^2)))+SQRT($C20^2+I$3^2))^2)</f>
        <v>83.2261200495076</v>
      </c>
      <c r="J20" s="0" t="n">
        <f aca="false">($C20^2+J$3^2)*EXP(SIN(6*ACOS(IF(AND($C20=0,J$3=0),0,$C20/SQRT($C20^2+J$3^2)))+SQRT($C20^2+J$3^2))^2)</f>
        <v>55.8825785390394</v>
      </c>
      <c r="K20" s="0" t="n">
        <f aca="false">($C20^2+K$3^2)*EXP(SIN(6*ACOS(IF(AND($C20=0,K$3=0),0,$C20/SQRT($C20^2+K$3^2)))+SQRT($C20^2+K$3^2))^2)</f>
        <v>48.8611129472309</v>
      </c>
      <c r="L20" s="0" t="n">
        <f aca="false">($C20^2+L$3^2)*EXP(SIN(6*ACOS(IF(AND($C20=0,L$3=0),0,$C20/SQRT($C20^2+L$3^2)))+SQRT($C20^2+L$3^2))^2)</f>
        <v>65.118692677804</v>
      </c>
      <c r="M20" s="0" t="n">
        <f aca="false">($C20^2+M$3^2)*EXP(SIN(6*ACOS(IF(AND($C20=0,M$3=0),0,$C20/SQRT($C20^2+M$3^2)))+SQRT($C20^2+M$3^2))^2)</f>
        <v>108.723472289443</v>
      </c>
      <c r="N20" s="0" t="n">
        <f aca="false">($C20^2+N$3^2)*EXP(SIN(6*ACOS(IF(AND($C20=0,N$3=0),0,$C20/SQRT($C20^2+N$3^2)))+SQRT($C20^2+N$3^2))^2)</f>
        <v>153.393959414956</v>
      </c>
      <c r="O20" s="0" t="n">
        <f aca="false">($C20^2+O$3^2)*EXP(SIN(6*ACOS(IF(AND($C20=0,O$3=0),0,$C20/SQRT($C20^2+O$3^2)))+SQRT($C20^2+O$3^2))^2)</f>
        <v>142.42229868475</v>
      </c>
      <c r="P20" s="0" t="n">
        <f aca="false">($C20^2+P$3^2)*EXP(SIN(6*ACOS(IF(AND($C20=0,P$3=0),0,$C20/SQRT($C20^2+P$3^2)))+SQRT($C20^2+P$3^2))^2)</f>
        <v>97.435460505667</v>
      </c>
      <c r="Q20" s="0" t="n">
        <f aca="false">($C20^2+Q$3^2)*EXP(SIN(6*ACOS(IF(AND($C20=0,Q$3=0),0,$C20/SQRT($C20^2+Q$3^2)))+SQRT($C20^2+Q$3^2))^2)</f>
        <v>71.5097392959592</v>
      </c>
      <c r="R20" s="0" t="n">
        <f aca="false">($C20^2+R$3^2)*EXP(SIN(6*ACOS(IF(AND($C20=0,R$3=0),0,$C20/SQRT($C20^2+R$3^2)))+SQRT($C20^2+R$3^2))^2)</f>
        <v>76.9116973895566</v>
      </c>
      <c r="S20" s="0" t="n">
        <f aca="false">($C20^2+S$3^2)*EXP(SIN(6*ACOS(IF(AND($C20=0,S$3=0),0,$C20/SQRT($C20^2+S$3^2)))+SQRT($C20^2+S$3^2))^2)</f>
        <v>119.492637840082</v>
      </c>
      <c r="T20" s="0" t="n">
        <f aca="false">($C20^2+T$3^2)*EXP(SIN(6*ACOS(IF(AND($C20=0,T$3=0),0,$C20/SQRT($C20^2+T$3^2)))+SQRT($C20^2+T$3^2))^2)</f>
        <v>194.882520724039</v>
      </c>
      <c r="U20" s="0" t="n">
        <f aca="false">($C20^2+U$3^2)*EXP(SIN(6*ACOS(IF(AND($C20=0,U$3=0),0,$C20/SQRT($C20^2+U$3^2)))+SQRT($C20^2+U$3^2))^2)</f>
        <v>234.907446951862</v>
      </c>
      <c r="V20" s="0" t="n">
        <f aca="false">($C20^2+V$3^2)*EXP(SIN(6*ACOS(IF(AND($C20=0,V$3=0),0,$C20/SQRT($C20^2+V$3^2)))+SQRT($C20^2+V$3^2))^2)</f>
        <v>190.063441789354</v>
      </c>
      <c r="W20" s="0" t="n">
        <f aca="false">($C20^2+W$3^2)*EXP(SIN(6*ACOS(IF(AND($C20=0,W$3=0),0,$C20/SQRT($C20^2+W$3^2)))+SQRT($C20^2+W$3^2))^2)</f>
        <v>129.359672690301</v>
      </c>
      <c r="X20" s="0" t="n">
        <f aca="false">($C20^2+X$3^2)*EXP(SIN(6*ACOS(IF(AND($C20=0,X$3=0),0,$C20/SQRT($C20^2+X$3^2)))+SQRT($C20^2+X$3^2))^2)</f>
        <v>105.748718855594</v>
      </c>
    </row>
    <row r="21" customFormat="false" ht="12.75" hidden="false" customHeight="false" outlineLevel="0" collapsed="false">
      <c r="C21" s="0" t="n">
        <v>6.8</v>
      </c>
      <c r="D21" s="0" t="n">
        <f aca="false">($C21^2+D$3^2)*EXP(SIN(6*ACOS(IF(AND($C21=0,D$3=0),0,$C21/SQRT($C21^2+D$3^2)))+SQRT($C21^2+D$3^2))^2)</f>
        <v>59.0268973989174</v>
      </c>
      <c r="E21" s="0" t="n">
        <f aca="false">($C21^2+E$3^2)*EXP(SIN(6*ACOS(IF(AND($C21=0,E$3=0),0,$C21/SQRT($C21^2+E$3^2)))+SQRT($C21^2+E$3^2))^2)</f>
        <v>84.1349552052505</v>
      </c>
      <c r="F21" s="0" t="n">
        <f aca="false">($C21^2+F$3^2)*EXP(SIN(6*ACOS(IF(AND($C21=0,F$3=0),0,$C21/SQRT($C21^2+F$3^2)))+SQRT($C21^2+F$3^2))^2)</f>
        <v>116.482406517656</v>
      </c>
      <c r="G21" s="0" t="n">
        <f aca="false">($C21^2+G$3^2)*EXP(SIN(6*ACOS(IF(AND($C21=0,G$3=0),0,$C21/SQRT($C21^2+G$3^2)))+SQRT($C21^2+G$3^2))^2)</f>
        <v>128.344615672681</v>
      </c>
      <c r="H21" s="0" t="n">
        <f aca="false">($C21^2+H$3^2)*EXP(SIN(6*ACOS(IF(AND($C21=0,H$3=0),0,$C21/SQRT($C21^2+H$3^2)))+SQRT($C21^2+H$3^2))^2)</f>
        <v>103.786689126152</v>
      </c>
      <c r="I21" s="0" t="n">
        <f aca="false">($C21^2+I$3^2)*EXP(SIN(6*ACOS(IF(AND($C21=0,I$3=0),0,$C21/SQRT($C21^2+I$3^2)))+SQRT($C21^2+I$3^2))^2)</f>
        <v>70.4455613957057</v>
      </c>
      <c r="J21" s="0" t="n">
        <f aca="false">($C21^2+J$3^2)*EXP(SIN(6*ACOS(IF(AND($C21=0,J$3=0),0,$C21/SQRT($C21^2+J$3^2)))+SQRT($C21^2+J$3^2))^2)</f>
        <v>53.6545637689136</v>
      </c>
      <c r="K21" s="0" t="n">
        <f aca="false">($C21^2+K$3^2)*EXP(SIN(6*ACOS(IF(AND($C21=0,K$3=0),0,$C21/SQRT($C21^2+K$3^2)))+SQRT($C21^2+K$3^2))^2)</f>
        <v>58.1510145288581</v>
      </c>
      <c r="L21" s="0" t="n">
        <f aca="false">($C21^2+L$3^2)*EXP(SIN(6*ACOS(IF(AND($C21=0,L$3=0),0,$C21/SQRT($C21^2+L$3^2)))+SQRT($C21^2+L$3^2))^2)</f>
        <v>88.0759429777155</v>
      </c>
      <c r="M21" s="0" t="n">
        <f aca="false">($C21^2+M$3^2)*EXP(SIN(6*ACOS(IF(AND($C21=0,M$3=0),0,$C21/SQRT($C21^2+M$3^2)))+SQRT($C21^2+M$3^2))^2)</f>
        <v>140.235357535753</v>
      </c>
      <c r="N21" s="0" t="n">
        <f aca="false">($C21^2+N$3^2)*EXP(SIN(6*ACOS(IF(AND($C21=0,N$3=0),0,$C21/SQRT($C21^2+N$3^2)))+SQRT($C21^2+N$3^2))^2)</f>
        <v>167.998980448486</v>
      </c>
      <c r="O21" s="0" t="n">
        <f aca="false">($C21^2+O$3^2)*EXP(SIN(6*ACOS(IF(AND($C21=0,O$3=0),0,$C21/SQRT($C21^2+O$3^2)))+SQRT($C21^2+O$3^2))^2)</f>
        <v>135.733969202013</v>
      </c>
      <c r="P21" s="0" t="n">
        <f aca="false">($C21^2+P$3^2)*EXP(SIN(6*ACOS(IF(AND($C21=0,P$3=0),0,$C21/SQRT($C21^2+P$3^2)))+SQRT($C21^2+P$3^2))^2)</f>
        <v>91.4474669580662</v>
      </c>
      <c r="Q21" s="0" t="n">
        <f aca="false">($C21^2+Q$3^2)*EXP(SIN(6*ACOS(IF(AND($C21=0,Q$3=0),0,$C21/SQRT($C21^2+Q$3^2)))+SQRT($C21^2+Q$3^2))^2)</f>
        <v>73.8601278032144</v>
      </c>
      <c r="R21" s="0" t="n">
        <f aca="false">($C21^2+R$3^2)*EXP(SIN(6*ACOS(IF(AND($C21=0,R$3=0),0,$C21/SQRT($C21^2+R$3^2)))+SQRT($C21^2+R$3^2))^2)</f>
        <v>88.8175565702918</v>
      </c>
      <c r="S21" s="0" t="n">
        <f aca="false">($C21^2+S$3^2)*EXP(SIN(6*ACOS(IF(AND($C21=0,S$3=0),0,$C21/SQRT($C21^2+S$3^2)))+SQRT($C21^2+S$3^2))^2)</f>
        <v>143.203562244009</v>
      </c>
      <c r="T21" s="0" t="n">
        <f aca="false">($C21^2+T$3^2)*EXP(SIN(6*ACOS(IF(AND($C21=0,T$3=0),0,$C21/SQRT($C21^2+T$3^2)))+SQRT($C21^2+T$3^2))^2)</f>
        <v>220.932077464107</v>
      </c>
      <c r="U21" s="0" t="n">
        <f aca="false">($C21^2+U$3^2)*EXP(SIN(6*ACOS(IF(AND($C21=0,U$3=0),0,$C21/SQRT($C21^2+U$3^2)))+SQRT($C21^2+U$3^2))^2)</f>
        <v>242.408970233517</v>
      </c>
      <c r="V21" s="0" t="n">
        <f aca="false">($C21^2+V$3^2)*EXP(SIN(6*ACOS(IF(AND($C21=0,V$3=0),0,$C21/SQRT($C21^2+V$3^2)))+SQRT($C21^2+V$3^2))^2)</f>
        <v>184.82311404356</v>
      </c>
      <c r="W21" s="0" t="n">
        <f aca="false">($C21^2+W$3^2)*EXP(SIN(6*ACOS(IF(AND($C21=0,W$3=0),0,$C21/SQRT($C21^2+W$3^2)))+SQRT($C21^2+W$3^2))^2)</f>
        <v>127.117095952311</v>
      </c>
      <c r="X21" s="0" t="n">
        <f aca="false">($C21^2+X$3^2)*EXP(SIN(6*ACOS(IF(AND($C21=0,X$3=0),0,$C21/SQRT($C21^2+X$3^2)))+SQRT($C21^2+X$3^2))^2)</f>
        <v>110.25244739087</v>
      </c>
    </row>
    <row r="22" customFormat="false" ht="12.75" hidden="false" customHeight="false" outlineLevel="0" collapsed="false">
      <c r="C22" s="0" t="n">
        <v>7.2</v>
      </c>
      <c r="D22" s="0" t="n">
        <f aca="false">($C22^2+D$3^2)*EXP(SIN(6*ACOS(IF(AND($C22=0,D$3=0),0,$C22/SQRT($C22^2+D$3^2)))+SQRT($C22^2+D$3^2))^2)</f>
        <v>97.3264439880993</v>
      </c>
      <c r="E22" s="0" t="n">
        <f aca="false">($C22^2+E$3^2)*EXP(SIN(6*ACOS(IF(AND($C22=0,E$3=0),0,$C22/SQRT($C22^2+E$3^2)))+SQRT($C22^2+E$3^2))^2)</f>
        <v>128.798347379698</v>
      </c>
      <c r="F22" s="0" t="n">
        <f aca="false">($C22^2+F$3^2)*EXP(SIN(6*ACOS(IF(AND($C22=0,F$3=0),0,$C22/SQRT($C22^2+F$3^2)))+SQRT($C22^2+F$3^2))^2)</f>
        <v>142.236309144383</v>
      </c>
      <c r="G22" s="0" t="n">
        <f aca="false">($C22^2+G$3^2)*EXP(SIN(6*ACOS(IF(AND($C22=0,G$3=0),0,$C22/SQRT($C22^2+G$3^2)))+SQRT($C22^2+G$3^2))^2)</f>
        <v>121.15087535508</v>
      </c>
      <c r="H22" s="0" t="n">
        <f aca="false">($C22^2+H$3^2)*EXP(SIN(6*ACOS(IF(AND($C22=0,H$3=0),0,$C22/SQRT($C22^2+H$3^2)))+SQRT($C22^2+H$3^2))^2)</f>
        <v>85.4703602249071</v>
      </c>
      <c r="I22" s="0" t="n">
        <f aca="false">($C22^2+I$3^2)*EXP(SIN(6*ACOS(IF(AND($C22=0,I$3=0),0,$C22/SQRT($C22^2+I$3^2)))+SQRT($C22^2+I$3^2))^2)</f>
        <v>61.8892246600128</v>
      </c>
      <c r="J22" s="0" t="n">
        <f aca="false">($C22^2+J$3^2)*EXP(SIN(6*ACOS(IF(AND($C22=0,J$3=0),0,$C22/SQRT($C22^2+J$3^2)))+SQRT($C22^2+J$3^2))^2)</f>
        <v>58.1227236392304</v>
      </c>
      <c r="K22" s="0" t="n">
        <f aca="false">($C22^2+K$3^2)*EXP(SIN(6*ACOS(IF(AND($C22=0,K$3=0),0,$C22/SQRT($C22^2+K$3^2)))+SQRT($C22^2+K$3^2))^2)</f>
        <v>76.7805729816347</v>
      </c>
      <c r="L22" s="0" t="n">
        <f aca="false">($C22^2+L$3^2)*EXP(SIN(6*ACOS(IF(AND($C22=0,L$3=0),0,$C22/SQRT($C22^2+L$3^2)))+SQRT($C22^2+L$3^2))^2)</f>
        <v>121.866698130679</v>
      </c>
      <c r="M22" s="0" t="n">
        <f aca="false">($C22^2+M$3^2)*EXP(SIN(6*ACOS(IF(AND($C22=0,M$3=0),0,$C22/SQRT($C22^2+M$3^2)))+SQRT($C22^2+M$3^2))^2)</f>
        <v>171.520043551751</v>
      </c>
      <c r="N22" s="0" t="n">
        <f aca="false">($C22^2+N$3^2)*EXP(SIN(6*ACOS(IF(AND($C22=0,N$3=0),0,$C22/SQRT($C22^2+N$3^2)))+SQRT($C22^2+N$3^2))^2)</f>
        <v>170.527885013313</v>
      </c>
      <c r="O22" s="0" t="n">
        <f aca="false">($C22^2+O$3^2)*EXP(SIN(6*ACOS(IF(AND($C22=0,O$3=0),0,$C22/SQRT($C22^2+O$3^2)))+SQRT($C22^2+O$3^2))^2)</f>
        <v>123.602121814573</v>
      </c>
      <c r="P22" s="0" t="n">
        <f aca="false">($C22^2+P$3^2)*EXP(SIN(6*ACOS(IF(AND($C22=0,P$3=0),0,$C22/SQRT($C22^2+P$3^2)))+SQRT($C22^2+P$3^2))^2)</f>
        <v>86.2244454229062</v>
      </c>
      <c r="Q22" s="0" t="n">
        <f aca="false">($C22^2+Q$3^2)*EXP(SIN(6*ACOS(IF(AND($C22=0,Q$3=0),0,$C22/SQRT($C22^2+Q$3^2)))+SQRT($C22^2+Q$3^2))^2)</f>
        <v>79.2448166293117</v>
      </c>
      <c r="R22" s="0" t="n">
        <f aca="false">($C22^2+R$3^2)*EXP(SIN(6*ACOS(IF(AND($C22=0,R$3=0),0,$C22/SQRT($C22^2+R$3^2)))+SQRT($C22^2+R$3^2))^2)</f>
        <v>106.6179747416</v>
      </c>
      <c r="S22" s="0" t="n">
        <f aca="false">($C22^2+S$3^2)*EXP(SIN(6*ACOS(IF(AND($C22=0,S$3=0),0,$C22/SQRT($C22^2+S$3^2)))+SQRT($C22^2+S$3^2))^2)</f>
        <v>174.166450958415</v>
      </c>
      <c r="T22" s="0" t="n">
        <f aca="false">($C22^2+T$3^2)*EXP(SIN(6*ACOS(IF(AND($C22=0,T$3=0),0,$C22/SQRT($C22^2+T$3^2)))+SQRT($C22^2+T$3^2))^2)</f>
        <v>247.11232596224</v>
      </c>
      <c r="U22" s="0" t="n">
        <f aca="false">($C22^2+U$3^2)*EXP(SIN(6*ACOS(IF(AND($C22=0,U$3=0),0,$C22/SQRT($C22^2+U$3^2)))+SQRT($C22^2+U$3^2))^2)</f>
        <v>243.287144311219</v>
      </c>
      <c r="V22" s="0" t="n">
        <f aca="false">($C22^2+V$3^2)*EXP(SIN(6*ACOS(IF(AND($C22=0,V$3=0),0,$C22/SQRT($C22^2+V$3^2)))+SQRT($C22^2+V$3^2))^2)</f>
        <v>175.762442902306</v>
      </c>
      <c r="W22" s="0" t="n">
        <f aca="false">($C22^2+W$3^2)*EXP(SIN(6*ACOS(IF(AND($C22=0,W$3=0),0,$C22/SQRT($C22^2+W$3^2)))+SQRT($C22^2+W$3^2))^2)</f>
        <v>124.447437818722</v>
      </c>
      <c r="X22" s="0" t="n">
        <f aca="false">($C22^2+X$3^2)*EXP(SIN(6*ACOS(IF(AND($C22=0,X$3=0),0,$C22/SQRT($C22^2+X$3^2)))+SQRT($C22^2+X$3^2))^2)</f>
        <v>116.635531821845</v>
      </c>
    </row>
    <row r="23" customFormat="false" ht="12.75" hidden="false" customHeight="false" outlineLevel="0" collapsed="false">
      <c r="C23" s="0" t="n">
        <v>7.6</v>
      </c>
      <c r="D23" s="0" t="n">
        <f aca="false">($C23^2+D$3^2)*EXP(SIN(6*ACOS(IF(AND($C23=0,D$3=0),0,$C23/SQRT($C23^2+D$3^2)))+SQRT($C23^2+D$3^2))^2)</f>
        <v>147.402211950357</v>
      </c>
      <c r="E23" s="0" t="n">
        <f aca="false">($C23^2+E$3^2)*EXP(SIN(6*ACOS(IF(AND($C23=0,E$3=0),0,$C23/SQRT($C23^2+E$3^2)))+SQRT($C23^2+E$3^2))^2)</f>
        <v>156.629409367881</v>
      </c>
      <c r="F23" s="0" t="n">
        <f aca="false">($C23^2+F$3^2)*EXP(SIN(6*ACOS(IF(AND($C23=0,F$3=0),0,$C23/SQRT($C23^2+F$3^2)))+SQRT($C23^2+F$3^2))^2)</f>
        <v>134.703455459075</v>
      </c>
      <c r="G23" s="0" t="n">
        <f aca="false">($C23^2+G$3^2)*EXP(SIN(6*ACOS(IF(AND($C23=0,G$3=0),0,$C23/SQRT($C23^2+G$3^2)))+SQRT($C23^2+G$3^2))^2)</f>
        <v>98.1538685568531</v>
      </c>
      <c r="H23" s="0" t="n">
        <f aca="false">($C23^2+H$3^2)*EXP(SIN(6*ACOS(IF(AND($C23=0,H$3=0),0,$C23/SQRT($C23^2+H$3^2)))+SQRT($C23^2+H$3^2))^2)</f>
        <v>70.8740088402799</v>
      </c>
      <c r="I23" s="0" t="n">
        <f aca="false">($C23^2+I$3^2)*EXP(SIN(6*ACOS(IF(AND($C23=0,I$3=0),0,$C23/SQRT($C23^2+I$3^2)))+SQRT($C23^2+I$3^2))^2)</f>
        <v>61.7901191392372</v>
      </c>
      <c r="J23" s="0" t="n">
        <f aca="false">($C23^2+J$3^2)*EXP(SIN(6*ACOS(IF(AND($C23=0,J$3=0),0,$C23/SQRT($C23^2+J$3^2)))+SQRT($C23^2+J$3^2))^2)</f>
        <v>72.9109806428291</v>
      </c>
      <c r="K23" s="0" t="n">
        <f aca="false">($C23^2+K$3^2)*EXP(SIN(6*ACOS(IF(AND($C23=0,K$3=0),0,$C23/SQRT($C23^2+K$3^2)))+SQRT($C23^2+K$3^2))^2)</f>
        <v>108.932055921571</v>
      </c>
      <c r="L23" s="0" t="n">
        <f aca="false">($C23^2+L$3^2)*EXP(SIN(6*ACOS(IF(AND($C23=0,L$3=0),0,$C23/SQRT($C23^2+L$3^2)))+SQRT($C23^2+L$3^2))^2)</f>
        <v>163.461321783373</v>
      </c>
      <c r="M23" s="0" t="n">
        <f aca="false">($C23^2+M$3^2)*EXP(SIN(6*ACOS(IF(AND($C23=0,M$3=0),0,$C23/SQRT($C23^2+M$3^2)))+SQRT($C23^2+M$3^2))^2)</f>
        <v>191.346480240785</v>
      </c>
      <c r="N23" s="0" t="n">
        <f aca="false">($C23^2+N$3^2)*EXP(SIN(6*ACOS(IF(AND($C23=0,N$3=0),0,$C23/SQRT($C23^2+N$3^2)))+SQRT($C23^2+N$3^2))^2)</f>
        <v>159.374354512308</v>
      </c>
      <c r="O23" s="0" t="n">
        <f aca="false">($C23^2+O$3^2)*EXP(SIN(6*ACOS(IF(AND($C23=0,O$3=0),0,$C23/SQRT($C23^2+O$3^2)))+SQRT($C23^2+O$3^2))^2)</f>
        <v>109.725660835067</v>
      </c>
      <c r="P23" s="0" t="n">
        <f aca="false">($C23^2+P$3^2)*EXP(SIN(6*ACOS(IF(AND($C23=0,P$3=0),0,$C23/SQRT($C23^2+P$3^2)))+SQRT($C23^2+P$3^2))^2)</f>
        <v>83.9745450383801</v>
      </c>
      <c r="Q23" s="0" t="n">
        <f aca="false">($C23^2+Q$3^2)*EXP(SIN(6*ACOS(IF(AND($C23=0,Q$3=0),0,$C23/SQRT($C23^2+Q$3^2)))+SQRT($C23^2+Q$3^2))^2)</f>
        <v>89.8386297326129</v>
      </c>
      <c r="R23" s="0" t="n">
        <f aca="false">($C23^2+R$3^2)*EXP(SIN(6*ACOS(IF(AND($C23=0,R$3=0),0,$C23/SQRT($C23^2+R$3^2)))+SQRT($C23^2+R$3^2))^2)</f>
        <v>132.874536318443</v>
      </c>
      <c r="S23" s="0" t="n">
        <f aca="false">($C23^2+S$3^2)*EXP(SIN(6*ACOS(IF(AND($C23=0,S$3=0),0,$C23/SQRT($C23^2+S$3^2)))+SQRT($C23^2+S$3^2))^2)</f>
        <v>211.847595986915</v>
      </c>
      <c r="T23" s="0" t="n">
        <f aca="false">($C23^2+T$3^2)*EXP(SIN(6*ACOS(IF(AND($C23=0,T$3=0),0,$C23/SQRT($C23^2+T$3^2)))+SQRT($C23^2+T$3^2))^2)</f>
        <v>268.347691639654</v>
      </c>
      <c r="U23" s="0" t="n">
        <f aca="false">($C23^2+U$3^2)*EXP(SIN(6*ACOS(IF(AND($C23=0,U$3=0),0,$C23/SQRT($C23^2+U$3^2)))+SQRT($C23^2+U$3^2))^2)</f>
        <v>235.74678836391</v>
      </c>
      <c r="V23" s="0" t="n">
        <f aca="false">($C23^2+V$3^2)*EXP(SIN(6*ACOS(IF(AND($C23=0,V$3=0),0,$C23/SQRT($C23^2+V$3^2)))+SQRT($C23^2+V$3^2))^2)</f>
        <v>164.142685357562</v>
      </c>
      <c r="W23" s="0" t="n">
        <f aca="false">($C23^2+W$3^2)*EXP(SIN(6*ACOS(IF(AND($C23=0,W$3=0),0,$C23/SQRT($C23^2+W$3^2)))+SQRT($C23^2+W$3^2))^2)</f>
        <v>122.668261476264</v>
      </c>
      <c r="X23" s="0" t="n">
        <f aca="false">($C23^2+X$3^2)*EXP(SIN(6*ACOS(IF(AND($C23=0,X$3=0),0,$C23/SQRT($C23^2+X$3^2)))+SQRT($C23^2+X$3^2))^2)</f>
        <v>126.309965990274</v>
      </c>
    </row>
    <row r="24" customFormat="false" ht="12.75" hidden="false" customHeight="false" outlineLevel="0" collapsed="false">
      <c r="C24" s="0" t="n">
        <v>8</v>
      </c>
      <c r="D24" s="0" t="n">
        <f aca="false">($C24^2+D$3^2)*EXP(SIN(6*ACOS(IF(AND($C24=0,D$3=0),0,$C24/SQRT($C24^2+D$3^2)))+SQRT($C24^2+D$3^2))^2)</f>
        <v>170.325757413392</v>
      </c>
      <c r="E24" s="0" t="n">
        <f aca="false">($C24^2+E$3^2)*EXP(SIN(6*ACOS(IF(AND($C24=0,E$3=0),0,$C24/SQRT($C24^2+E$3^2)))+SQRT($C24^2+E$3^2))^2)</f>
        <v>143.688891481076</v>
      </c>
      <c r="F24" s="0" t="n">
        <f aca="false">($C24^2+F$3^2)*EXP(SIN(6*ACOS(IF(AND($C24=0,F$3=0),0,$C24/SQRT($C24^2+F$3^2)))+SQRT($C24^2+F$3^2))^2)</f>
        <v>106.72984168845</v>
      </c>
      <c r="G24" s="0" t="n">
        <f aca="false">($C24^2+G$3^2)*EXP(SIN(6*ACOS(IF(AND($C24=0,G$3=0),0,$C24/SQRT($C24^2+G$3^2)))+SQRT($C24^2+G$3^2))^2)</f>
        <v>78.5751038233424</v>
      </c>
      <c r="H24" s="0" t="n">
        <f aca="false">($C24^2+H$3^2)*EXP(SIN(6*ACOS(IF(AND($C24=0,H$3=0),0,$C24/SQRT($C24^2+H$3^2)))+SQRT($C24^2+H$3^2))^2)</f>
        <v>67.0077573372919</v>
      </c>
      <c r="I24" s="0" t="n">
        <f aca="false">($C24^2+I$3^2)*EXP(SIN(6*ACOS(IF(AND($C24=0,I$3=0),0,$C24/SQRT($C24^2+I$3^2)))+SQRT($C24^2+I$3^2))^2)</f>
        <v>73.8468329599184</v>
      </c>
      <c r="J24" s="0" t="n">
        <f aca="false">($C24^2+J$3^2)*EXP(SIN(6*ACOS(IF(AND($C24=0,J$3=0),0,$C24/SQRT($C24^2+J$3^2)))+SQRT($C24^2+J$3^2))^2)</f>
        <v>103.206975335577</v>
      </c>
      <c r="K24" s="0" t="n">
        <f aca="false">($C24^2+K$3^2)*EXP(SIN(6*ACOS(IF(AND($C24=0,K$3=0),0,$C24/SQRT($C24^2+K$3^2)))+SQRT($C24^2+K$3^2))^2)</f>
        <v>155.223193182334</v>
      </c>
      <c r="L24" s="0" t="n">
        <f aca="false">($C24^2+L$3^2)*EXP(SIN(6*ACOS(IF(AND($C24=0,L$3=0),0,$C24/SQRT($C24^2+L$3^2)))+SQRT($C24^2+L$3^2))^2)</f>
        <v>199.949198164015</v>
      </c>
      <c r="M24" s="0" t="n">
        <f aca="false">($C24^2+M$3^2)*EXP(SIN(6*ACOS(IF(AND($C24=0,M$3=0),0,$C24/SQRT($C24^2+M$3^2)))+SQRT($C24^2+M$3^2))^2)</f>
        <v>190.138030267659</v>
      </c>
      <c r="N24" s="0" t="n">
        <f aca="false">($C24^2+N$3^2)*EXP(SIN(6*ACOS(IF(AND($C24=0,N$3=0),0,$C24/SQRT($C24^2+N$3^2)))+SQRT($C24^2+N$3^2))^2)</f>
        <v>139.314196272591</v>
      </c>
      <c r="O24" s="0" t="n">
        <f aca="false">($C24^2+O$3^2)*EXP(SIN(6*ACOS(IF(AND($C24=0,O$3=0),0,$C24/SQRT($C24^2+O$3^2)))+SQRT($C24^2+O$3^2))^2)</f>
        <v>98.3761543626813</v>
      </c>
      <c r="P24" s="0" t="n">
        <f aca="false">($C24^2+P$3^2)*EXP(SIN(6*ACOS(IF(AND($C24=0,P$3=0),0,$C24/SQRT($C24^2+P$3^2)))+SQRT($C24^2+P$3^2))^2)</f>
        <v>87.0427976818223</v>
      </c>
      <c r="Q24" s="0" t="n">
        <f aca="false">($C24^2+Q$3^2)*EXP(SIN(6*ACOS(IF(AND($C24=0,Q$3=0),0,$C24/SQRT($C24^2+Q$3^2)))+SQRT($C24^2+Q$3^2))^2)</f>
        <v>108.596680593627</v>
      </c>
      <c r="R24" s="0" t="n">
        <f aca="false">($C24^2+R$3^2)*EXP(SIN(6*ACOS(IF(AND($C24=0,R$3=0),0,$C24/SQRT($C24^2+R$3^2)))+SQRT($C24^2+R$3^2))^2)</f>
        <v>169.894348246394</v>
      </c>
      <c r="S24" s="0" t="n">
        <f aca="false">($C24^2+S$3^2)*EXP(SIN(6*ACOS(IF(AND($C24=0,S$3=0),0,$C24/SQRT($C24^2+S$3^2)))+SQRT($C24^2+S$3^2))^2)</f>
        <v>252.351973163484</v>
      </c>
      <c r="T24" s="0" t="n">
        <f aca="false">($C24^2+T$3^2)*EXP(SIN(6*ACOS(IF(AND($C24=0,T$3=0),0,$C24/SQRT($C24^2+T$3^2)))+SQRT($C24^2+T$3^2))^2)</f>
        <v>278.482395738462</v>
      </c>
      <c r="U24" s="0" t="n">
        <f aca="false">($C24^2+U$3^2)*EXP(SIN(6*ACOS(IF(AND($C24=0,U$3=0),0,$C24/SQRT($C24^2+U$3^2)))+SQRT($C24^2+U$3^2))^2)</f>
        <v>220.026859280789</v>
      </c>
      <c r="V24" s="0" t="n">
        <f aca="false">($C24^2+V$3^2)*EXP(SIN(6*ACOS(IF(AND($C24=0,V$3=0),0,$C24/SQRT($C24^2+V$3^2)))+SQRT($C24^2+V$3^2))^2)</f>
        <v>151.985561012899</v>
      </c>
      <c r="W24" s="0" t="n">
        <f aca="false">($C24^2+W$3^2)*EXP(SIN(6*ACOS(IF(AND($C24=0,W$3=0),0,$C24/SQRT($C24^2+W$3^2)))+SQRT($C24^2+W$3^2))^2)</f>
        <v>123.370848971241</v>
      </c>
      <c r="X24" s="0" t="n">
        <f aca="false">($C24^2+X$3^2)*EXP(SIN(6*ACOS(IF(AND($C24=0,X$3=0),0,$C24/SQRT($C24^2+X$3^2)))+SQRT($C24^2+X$3^2))^2)</f>
        <v>141.156744965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39" min="4" style="0" width="5.99"/>
  </cols>
  <sheetData>
    <row r="2" customFormat="false" ht="12.75" hidden="false" customHeight="false" outlineLevel="0" collapsed="false">
      <c r="A2" s="0" t="s">
        <v>85</v>
      </c>
      <c r="B2" s="0" t="n">
        <v>14</v>
      </c>
      <c r="D2" s="0" t="s">
        <v>86</v>
      </c>
    </row>
    <row r="3" customFormat="false" ht="12.75" hidden="false" customHeight="false" outlineLevel="0" collapsed="false">
      <c r="A3" s="0" t="s">
        <v>87</v>
      </c>
      <c r="B3" s="0" t="n">
        <v>6</v>
      </c>
      <c r="D3" s="0" t="n">
        <v>0</v>
      </c>
      <c r="G3" s="0" t="n">
        <v>1</v>
      </c>
      <c r="J3" s="0" t="n">
        <v>2</v>
      </c>
      <c r="M3" s="0" t="n">
        <v>3</v>
      </c>
      <c r="P3" s="0" t="n">
        <v>4</v>
      </c>
      <c r="S3" s="0" t="n">
        <v>5</v>
      </c>
      <c r="V3" s="0" t="n">
        <v>6</v>
      </c>
      <c r="Y3" s="0" t="n">
        <v>7</v>
      </c>
      <c r="AB3" s="0" t="n">
        <v>8</v>
      </c>
      <c r="AE3" s="0" t="n">
        <v>9</v>
      </c>
      <c r="AH3" s="0" t="n">
        <v>10</v>
      </c>
      <c r="AK3" s="0" t="n">
        <v>11</v>
      </c>
    </row>
    <row r="4" customFormat="false" ht="12.75" hidden="false" customHeight="false" outlineLevel="0" collapsed="false">
      <c r="C4" s="0" t="s">
        <v>88</v>
      </c>
      <c r="D4" s="0" t="n">
        <f aca="false">(D3*PI()-$B$2)/$B$3</f>
        <v>-2.33333333333333</v>
      </c>
      <c r="G4" s="0" t="n">
        <f aca="false">(G3*PI()-$B$2)/$B$3</f>
        <v>-1.80973455773503</v>
      </c>
      <c r="J4" s="0" t="n">
        <f aca="false">(J3*PI()-$B$2)/$B$3</f>
        <v>-1.28613578213674</v>
      </c>
      <c r="M4" s="0" t="n">
        <f aca="false">(M3*PI()-$B$2)/$B$3</f>
        <v>-0.762537006538437</v>
      </c>
      <c r="P4" s="0" t="n">
        <f aca="false">(P3*PI()-$B$2)/$B$3</f>
        <v>-0.238938230940138</v>
      </c>
      <c r="S4" s="0" t="n">
        <f aca="false">(S3*PI()-$B$2)/$B$3</f>
        <v>0.284660544658161</v>
      </c>
      <c r="V4" s="0" t="n">
        <f aca="false">(V3*PI()-$B$2)/$B$3</f>
        <v>0.80825932025646</v>
      </c>
      <c r="Y4" s="0" t="n">
        <f aca="false">(Y3*PI()-$B$2)/$B$3</f>
        <v>1.33185809585476</v>
      </c>
      <c r="AB4" s="0" t="n">
        <f aca="false">(AB3*PI()-$B$2)/$B$3</f>
        <v>1.85545687145306</v>
      </c>
      <c r="AE4" s="0" t="n">
        <f aca="false">(AE3*PI()-$B$2)/$B$3</f>
        <v>2.37905564705136</v>
      </c>
      <c r="AH4" s="0" t="n">
        <f aca="false">(AH3*PI()-$B$2)/$B$3</f>
        <v>2.90265442264966</v>
      </c>
      <c r="AK4" s="0" t="n">
        <f aca="false">(AK3*PI()-$B$2)/$B$3</f>
        <v>3.42625319824795</v>
      </c>
    </row>
    <row r="5" customFormat="false" ht="12.75" hidden="false" customHeight="false" outlineLevel="0" collapsed="false">
      <c r="C5" s="0" t="s">
        <v>89</v>
      </c>
      <c r="D5" s="0" t="n">
        <f aca="false">(D4*180/PI()/360-INT(D4*180/PI()/360))*360</f>
        <v>226.309847802808</v>
      </c>
      <c r="G5" s="0" t="n">
        <f aca="false">(G4*180/PI()/360-INT(G4*180/PI()/360))*360</f>
        <v>256.309847802808</v>
      </c>
      <c r="J5" s="0" t="n">
        <f aca="false">(J4*180/PI()/360-INT(J4*180/PI()/360))*360</f>
        <v>286.309847802808</v>
      </c>
      <c r="M5" s="0" t="n">
        <f aca="false">(M4*180/PI()/360-INT(M4*180/PI()/360))*360</f>
        <v>316.309847802808</v>
      </c>
      <c r="P5" s="0" t="n">
        <f aca="false">(P4*180/PI()/360-INT(P4*180/PI()/360))*360</f>
        <v>346.309847802808</v>
      </c>
      <c r="S5" s="0" t="n">
        <f aca="false">(S4*180/PI()/360-INT(S4*180/PI()/360))*360</f>
        <v>16.3098478028079</v>
      </c>
      <c r="V5" s="0" t="n">
        <f aca="false">(V4*180/PI()/360-INT(V4*180/PI()/360))*360</f>
        <v>46.3098478028079</v>
      </c>
      <c r="Y5" s="0" t="n">
        <f aca="false">(Y4*180/PI()/360-INT(Y4*180/PI()/360))*360</f>
        <v>76.3098478028079</v>
      </c>
      <c r="AB5" s="0" t="n">
        <f aca="false">(AB4*180/PI()/360-INT(AB4*180/PI()/360))*360</f>
        <v>106.309847802808</v>
      </c>
      <c r="AE5" s="0" t="n">
        <f aca="false">(AE4*180/PI()/360-INT(AE4*180/PI()/360))*360</f>
        <v>136.309847802808</v>
      </c>
      <c r="AH5" s="0" t="n">
        <f aca="false">(AH4*180/PI()/360-INT(AH4*180/PI()/360))*360</f>
        <v>166.309847802808</v>
      </c>
      <c r="AK5" s="0" t="n">
        <f aca="false">(AK4*180/PI()/360-INT(AK4*180/PI()/360))*360</f>
        <v>196.309847802808</v>
      </c>
    </row>
    <row r="7" customFormat="false" ht="12.75" hidden="false" customHeight="false" outlineLevel="0" collapsed="false">
      <c r="A7" s="0" t="s">
        <v>90</v>
      </c>
      <c r="C7" s="0" t="s">
        <v>85</v>
      </c>
      <c r="D7" s="0" t="s">
        <v>91</v>
      </c>
      <c r="E7" s="0" t="s">
        <v>92</v>
      </c>
      <c r="F7" s="0" t="s">
        <v>93</v>
      </c>
      <c r="G7" s="0" t="s">
        <v>91</v>
      </c>
      <c r="H7" s="26" t="s">
        <v>92</v>
      </c>
      <c r="I7" s="26" t="s">
        <v>93</v>
      </c>
      <c r="J7" s="0" t="s">
        <v>91</v>
      </c>
      <c r="K7" s="26" t="s">
        <v>92</v>
      </c>
      <c r="L7" s="26" t="s">
        <v>93</v>
      </c>
      <c r="M7" s="0" t="s">
        <v>91</v>
      </c>
      <c r="N7" s="26" t="s">
        <v>92</v>
      </c>
      <c r="O7" s="26" t="s">
        <v>93</v>
      </c>
      <c r="P7" s="0" t="s">
        <v>91</v>
      </c>
      <c r="Q7" s="27" t="s">
        <v>92</v>
      </c>
      <c r="R7" s="27" t="s">
        <v>93</v>
      </c>
      <c r="S7" s="0" t="s">
        <v>91</v>
      </c>
      <c r="T7" s="27" t="s">
        <v>92</v>
      </c>
      <c r="U7" s="27" t="s">
        <v>93</v>
      </c>
      <c r="V7" s="0" t="s">
        <v>91</v>
      </c>
      <c r="W7" s="27" t="s">
        <v>92</v>
      </c>
      <c r="X7" s="27" t="s">
        <v>93</v>
      </c>
      <c r="Y7" s="0" t="s">
        <v>91</v>
      </c>
      <c r="Z7" s="27" t="s">
        <v>92</v>
      </c>
      <c r="AA7" s="27" t="s">
        <v>93</v>
      </c>
      <c r="AB7" s="0" t="s">
        <v>91</v>
      </c>
      <c r="AC7" s="27" t="s">
        <v>92</v>
      </c>
      <c r="AD7" s="27" t="s">
        <v>93</v>
      </c>
      <c r="AE7" s="0" t="s">
        <v>91</v>
      </c>
      <c r="AF7" s="0" t="s">
        <v>92</v>
      </c>
      <c r="AG7" s="0" t="s">
        <v>93</v>
      </c>
      <c r="AH7" s="0" t="s">
        <v>91</v>
      </c>
      <c r="AI7" s="0" t="s">
        <v>92</v>
      </c>
      <c r="AJ7" s="0" t="s">
        <v>93</v>
      </c>
      <c r="AK7" s="0" t="s">
        <v>91</v>
      </c>
      <c r="AL7" s="0" t="s">
        <v>92</v>
      </c>
      <c r="AM7" s="0" t="s">
        <v>93</v>
      </c>
    </row>
    <row r="8" customFormat="false" ht="12.75" hidden="false" customHeight="false" outlineLevel="0" collapsed="false">
      <c r="A8" s="0" t="n">
        <f aca="false">B2/32</f>
        <v>0.4375</v>
      </c>
      <c r="C8" s="0" t="n">
        <f aca="false">B2</f>
        <v>14</v>
      </c>
      <c r="D8" s="0" t="n">
        <f aca="false">D5*PI()/180</f>
        <v>3.94985197384625</v>
      </c>
      <c r="E8" s="0" t="n">
        <f aca="false">$C8*COS(D8)</f>
        <v>-9.67061395649828</v>
      </c>
      <c r="F8" s="0" t="n">
        <f aca="false">$C8*SIN(D8)</f>
        <v>-10.1232023443365</v>
      </c>
      <c r="G8" s="0" t="n">
        <f aca="false">G5*PI()/180</f>
        <v>4.47345074944455</v>
      </c>
      <c r="H8" s="0" t="n">
        <f aca="false">$C8*COS(G8)</f>
        <v>-3.31339618435158</v>
      </c>
      <c r="I8" s="0" t="n">
        <f aca="false">$C8*SIN(G8)</f>
        <v>-13.6022573760948</v>
      </c>
      <c r="J8" s="0" t="n">
        <f aca="false">J5*PI()/180</f>
        <v>4.99704952504285</v>
      </c>
      <c r="K8" s="0" t="n">
        <f aca="false">$C8*COS(J8)</f>
        <v>3.93164341959649</v>
      </c>
      <c r="L8" s="0" t="n">
        <f aca="false">$C8*SIN(J8)</f>
        <v>-13.4365985286881</v>
      </c>
      <c r="M8" s="0" t="n">
        <f aca="false">M5*PI()/180</f>
        <v>5.52064830064115</v>
      </c>
      <c r="N8" s="0" t="n">
        <f aca="false">$C8*COS(M8)</f>
        <v>10.1232023443365</v>
      </c>
      <c r="O8" s="0" t="n">
        <f aca="false">$C8*SIN(M8)</f>
        <v>-9.67061395649827</v>
      </c>
      <c r="P8" s="0" t="n">
        <f aca="false">P5*PI()/180</f>
        <v>6.04424707623945</v>
      </c>
      <c r="Q8" s="0" t="n">
        <f aca="false">$C8*COS(P8)</f>
        <v>13.6022573760948</v>
      </c>
      <c r="R8" s="0" t="n">
        <f aca="false">$C8*SIN(P8)</f>
        <v>-3.31339618435158</v>
      </c>
      <c r="S8" s="0" t="n">
        <f aca="false">S5*PI()/180</f>
        <v>0.284660544658161</v>
      </c>
      <c r="T8" s="0" t="n">
        <f aca="false">$C8*COS(S8)</f>
        <v>13.4365985286881</v>
      </c>
      <c r="U8" s="0" t="n">
        <f aca="false">$C8*SIN(S8)</f>
        <v>3.9316434195965</v>
      </c>
      <c r="V8" s="0" t="n">
        <f aca="false">V5*PI()/180</f>
        <v>0.80825932025646</v>
      </c>
      <c r="W8" s="0" t="n">
        <f aca="false">$C8*COS(V8)</f>
        <v>9.67061395649827</v>
      </c>
      <c r="X8" s="0" t="n">
        <f aca="false">$C8*SIN(V8)</f>
        <v>10.1232023443365</v>
      </c>
      <c r="Y8" s="0" t="n">
        <f aca="false">Y5*PI()/180</f>
        <v>1.33185809585476</v>
      </c>
      <c r="Z8" s="0" t="n">
        <f aca="false">$C8*COS(Y8)</f>
        <v>3.31339618435157</v>
      </c>
      <c r="AA8" s="0" t="n">
        <f aca="false">$C8*SIN(Y8)</f>
        <v>13.6022573760948</v>
      </c>
      <c r="AB8" s="0" t="n">
        <f aca="false">AB5*PI()/180</f>
        <v>1.85545687145306</v>
      </c>
      <c r="AC8" s="0" t="n">
        <f aca="false">$C8*COS(AB8)</f>
        <v>-3.9316434195965</v>
      </c>
      <c r="AD8" s="0" t="n">
        <f aca="false">$C8*SIN(AB8)</f>
        <v>13.4365985286881</v>
      </c>
      <c r="AE8" s="0" t="n">
        <f aca="false">AE5*PI()/180</f>
        <v>2.37905564705136</v>
      </c>
      <c r="AF8" s="0" t="n">
        <f aca="false">$C8*COS(AE8)</f>
        <v>-10.1232023443365</v>
      </c>
      <c r="AG8" s="0" t="n">
        <f aca="false">$C8*SIN(AE8)</f>
        <v>9.67061395649827</v>
      </c>
      <c r="AH8" s="0" t="n">
        <f aca="false">AH5*PI()/180</f>
        <v>2.90265442264966</v>
      </c>
      <c r="AI8" s="0" t="n">
        <f aca="false">$C8*COS(AH8)</f>
        <v>-13.6022573760948</v>
      </c>
      <c r="AJ8" s="0" t="n">
        <f aca="false">$C8*SIN(AH8)</f>
        <v>3.31339618435158</v>
      </c>
      <c r="AK8" s="0" t="n">
        <f aca="false">AK5*PI()/180</f>
        <v>3.42625319824795</v>
      </c>
      <c r="AL8" s="0" t="n">
        <f aca="false">$C8*COS(AK8)</f>
        <v>-13.4365985286881</v>
      </c>
      <c r="AM8" s="0" t="n">
        <f aca="false">$C8*SIN(AK8)</f>
        <v>-3.93164341959648</v>
      </c>
    </row>
    <row r="9" customFormat="false" ht="12.75" hidden="false" customHeight="false" outlineLevel="0" collapsed="false">
      <c r="C9" s="0" t="n">
        <f aca="false">C8-$A$8</f>
        <v>13.5625</v>
      </c>
      <c r="D9" s="0" t="n">
        <f aca="false">D8+$A$8/$B$3</f>
        <v>4.02276864051292</v>
      </c>
      <c r="E9" s="0" t="n">
        <f aca="false">$C9*COS(D9)</f>
        <v>-8.62906365770727</v>
      </c>
      <c r="F9" s="0" t="n">
        <f aca="false">$C9*SIN(D9)</f>
        <v>-10.4633009438339</v>
      </c>
      <c r="G9" s="0" t="n">
        <f aca="false">G8+$A$8/$B$3</f>
        <v>4.54636741611122</v>
      </c>
      <c r="H9" s="0" t="n">
        <f aca="false">$C9*COS(G9)</f>
        <v>-2.2413378665306</v>
      </c>
      <c r="I9" s="0" t="n">
        <f aca="false">$C9*SIN(G9)</f>
        <v>-13.3760162536555</v>
      </c>
      <c r="J9" s="0" t="n">
        <f aca="false">J8+$A$8/$B$3</f>
        <v>5.06996619170952</v>
      </c>
      <c r="K9" s="0" t="n">
        <f aca="false">$C9*COS(J9)</f>
        <v>4.74695259594824</v>
      </c>
      <c r="L9" s="0" t="n">
        <f aca="false">$C9*SIN(J9)</f>
        <v>-12.7046388103645</v>
      </c>
      <c r="M9" s="0" t="n">
        <f aca="false">M8+$A$8/$B$3</f>
        <v>5.59356496730782</v>
      </c>
      <c r="N9" s="0" t="n">
        <f aca="false">$C9*COS(M9)</f>
        <v>10.4633009438339</v>
      </c>
      <c r="O9" s="0" t="n">
        <f aca="false">$C9*SIN(M9)</f>
        <v>-8.62906365770726</v>
      </c>
      <c r="P9" s="0" t="n">
        <f aca="false">P8+$A$8/$B$3</f>
        <v>6.11716374290612</v>
      </c>
      <c r="Q9" s="0" t="n">
        <f aca="false">$C9*COS(P9)</f>
        <v>13.3760162536555</v>
      </c>
      <c r="R9" s="0" t="n">
        <f aca="false">$C9*SIN(P9)</f>
        <v>-2.2413378665306</v>
      </c>
      <c r="S9" s="0" t="n">
        <f aca="false">S8+$A$8/$B$3</f>
        <v>0.357577211324828</v>
      </c>
      <c r="T9" s="0" t="n">
        <f aca="false">$C9*COS(S9)</f>
        <v>12.7046388103645</v>
      </c>
      <c r="U9" s="0" t="n">
        <f aca="false">$C9*SIN(S9)</f>
        <v>4.74695259594824</v>
      </c>
      <c r="V9" s="0" t="n">
        <f aca="false">V8+$A$8/$B$3</f>
        <v>0.881175986923126</v>
      </c>
      <c r="W9" s="0" t="n">
        <f aca="false">$C9*COS(V9)</f>
        <v>8.62906365770727</v>
      </c>
      <c r="X9" s="0" t="n">
        <f aca="false">$C9*SIN(V9)</f>
        <v>10.4633009438339</v>
      </c>
      <c r="Y9" s="0" t="n">
        <f aca="false">Y8+$A$8/$B$3</f>
        <v>1.40477476252143</v>
      </c>
      <c r="Z9" s="0" t="n">
        <f aca="false">$C9*COS(Y9)</f>
        <v>2.2413378665306</v>
      </c>
      <c r="AA9" s="0" t="n">
        <f aca="false">$C9*SIN(Y9)</f>
        <v>13.3760162536555</v>
      </c>
      <c r="AB9" s="0" t="n">
        <f aca="false">AB8+$A$8/$B$3</f>
        <v>1.92837353811972</v>
      </c>
      <c r="AC9" s="0" t="n">
        <f aca="false">$C9*COS(AB9)</f>
        <v>-4.74695259594824</v>
      </c>
      <c r="AD9" s="0" t="n">
        <f aca="false">$C9*SIN(AB9)</f>
        <v>12.7046388103645</v>
      </c>
      <c r="AE9" s="0" t="n">
        <f aca="false">AE8+$A$8/$B$3</f>
        <v>2.45197231371802</v>
      </c>
      <c r="AF9" s="0" t="n">
        <f aca="false">$C9*COS(AE9)</f>
        <v>-10.4633009438339</v>
      </c>
      <c r="AG9" s="0" t="n">
        <f aca="false">$C9*SIN(AE9)</f>
        <v>8.62906365770727</v>
      </c>
      <c r="AH9" s="0" t="n">
        <f aca="false">AH8+$A$8/$B$3</f>
        <v>2.97557108931632</v>
      </c>
      <c r="AI9" s="0" t="n">
        <f aca="false">$C9*COS(AH9)</f>
        <v>-13.3760162536555</v>
      </c>
      <c r="AJ9" s="0" t="n">
        <f aca="false">$C9*SIN(AH9)</f>
        <v>2.24133786653061</v>
      </c>
      <c r="AK9" s="0" t="n">
        <f aca="false">AK8+$A$8/$B$3</f>
        <v>3.49916986491462</v>
      </c>
      <c r="AL9" s="0" t="n">
        <f aca="false">$C9*COS(AK9)</f>
        <v>-12.7046388103645</v>
      </c>
      <c r="AM9" s="0" t="n">
        <f aca="false">$C9*SIN(AK9)</f>
        <v>-4.74695259594822</v>
      </c>
    </row>
    <row r="10" customFormat="false" ht="12.75" hidden="false" customHeight="false" outlineLevel="0" collapsed="false">
      <c r="C10" s="0" t="n">
        <f aca="false">C9-$A$8</f>
        <v>13.125</v>
      </c>
      <c r="D10" s="0" t="n">
        <f aca="false">D9+$A$8/$B$3</f>
        <v>4.09568530717959</v>
      </c>
      <c r="E10" s="0" t="n">
        <f aca="false">$C10*COS(D10)</f>
        <v>-7.59083324129594</v>
      </c>
      <c r="F10" s="0" t="n">
        <f aca="false">$C10*SIN(D10)</f>
        <v>-10.7072347365151</v>
      </c>
      <c r="G10" s="0" t="n">
        <f aca="false">G9+$A$8/$B$3</f>
        <v>4.61928408277789</v>
      </c>
      <c r="H10" s="0" t="n">
        <f aca="false">$C10*COS(G10)</f>
        <v>-1.22023705459608</v>
      </c>
      <c r="I10" s="0" t="n">
        <f aca="false">$C10*SIN(G10)</f>
        <v>-13.0681539067533</v>
      </c>
      <c r="J10" s="0" t="n">
        <f aca="false">J9+$A$8/$B$3</f>
        <v>5.14288285837618</v>
      </c>
      <c r="K10" s="0" t="n">
        <f aca="false">$C10*COS(J10)</f>
        <v>5.47732066545733</v>
      </c>
      <c r="L10" s="0" t="n">
        <f aca="false">$C10*SIN(J10)</f>
        <v>-11.9274717911112</v>
      </c>
      <c r="M10" s="0" t="n">
        <f aca="false">M9+$A$8/$B$3</f>
        <v>5.66648163397448</v>
      </c>
      <c r="N10" s="0" t="n">
        <f aca="false">$C10*COS(M10)</f>
        <v>10.7072347365152</v>
      </c>
      <c r="O10" s="0" t="n">
        <f aca="false">$C10*SIN(M10)</f>
        <v>-7.59083324129593</v>
      </c>
      <c r="P10" s="0" t="n">
        <f aca="false">P9+$A$8/$B$3</f>
        <v>6.19008040957278</v>
      </c>
      <c r="Q10" s="0" t="n">
        <f aca="false">$C10*COS(P10)</f>
        <v>13.0681539067533</v>
      </c>
      <c r="R10" s="0" t="n">
        <f aca="false">$C10*SIN(P10)</f>
        <v>-1.22023705459608</v>
      </c>
      <c r="S10" s="0" t="n">
        <f aca="false">S9+$A$8/$B$3</f>
        <v>0.430493877991494</v>
      </c>
      <c r="T10" s="0" t="n">
        <f aca="false">$C10*COS(S10)</f>
        <v>11.9274717911112</v>
      </c>
      <c r="U10" s="0" t="n">
        <f aca="false">$C10*SIN(S10)</f>
        <v>5.47732066545733</v>
      </c>
      <c r="V10" s="0" t="n">
        <f aca="false">V9+$A$8/$B$3</f>
        <v>0.954092653589793</v>
      </c>
      <c r="W10" s="0" t="n">
        <f aca="false">$C10*COS(V10)</f>
        <v>7.59083324129594</v>
      </c>
      <c r="X10" s="0" t="n">
        <f aca="false">$C10*SIN(V10)</f>
        <v>10.7072347365151</v>
      </c>
      <c r="Y10" s="0" t="n">
        <f aca="false">Y9+$A$8/$B$3</f>
        <v>1.47769142918809</v>
      </c>
      <c r="Z10" s="0" t="n">
        <f aca="false">$C10*COS(Y10)</f>
        <v>1.22023705459608</v>
      </c>
      <c r="AA10" s="0" t="n">
        <f aca="false">$C10*SIN(Y10)</f>
        <v>13.0681539067533</v>
      </c>
      <c r="AB10" s="0" t="n">
        <f aca="false">AB9+$A$8/$B$3</f>
        <v>2.00129020478639</v>
      </c>
      <c r="AC10" s="0" t="n">
        <f aca="false">$C10*COS(AB10)</f>
        <v>-5.47732066545733</v>
      </c>
      <c r="AD10" s="0" t="n">
        <f aca="false">$C10*SIN(AB10)</f>
        <v>11.9274717911112</v>
      </c>
      <c r="AE10" s="0" t="n">
        <f aca="false">AE9+$A$8/$B$3</f>
        <v>2.52488898038469</v>
      </c>
      <c r="AF10" s="0" t="n">
        <f aca="false">$C10*COS(AE10)</f>
        <v>-10.7072347365151</v>
      </c>
      <c r="AG10" s="0" t="n">
        <f aca="false">$C10*SIN(AE10)</f>
        <v>7.59083324129595</v>
      </c>
      <c r="AH10" s="0" t="n">
        <f aca="false">AH9+$A$8/$B$3</f>
        <v>3.04848775598299</v>
      </c>
      <c r="AI10" s="0" t="n">
        <f aca="false">$C10*COS(AH10)</f>
        <v>-13.0681539067533</v>
      </c>
      <c r="AJ10" s="0" t="n">
        <f aca="false">$C10*SIN(AH10)</f>
        <v>1.22023705459609</v>
      </c>
      <c r="AK10" s="0" t="n">
        <f aca="false">AK9+$A$8/$B$3</f>
        <v>3.57208653158129</v>
      </c>
      <c r="AL10" s="0" t="n">
        <f aca="false">$C10*COS(AK10)</f>
        <v>-11.9274717911112</v>
      </c>
      <c r="AM10" s="0" t="n">
        <f aca="false">$C10*SIN(AK10)</f>
        <v>-5.47732066545731</v>
      </c>
    </row>
    <row r="11" customFormat="false" ht="12.75" hidden="false" customHeight="false" outlineLevel="0" collapsed="false">
      <c r="C11" s="0" t="n">
        <f aca="false">C10-$A$8</f>
        <v>12.6875</v>
      </c>
      <c r="D11" s="0" t="n">
        <f aca="false">D10+$A$8/$B$3</f>
        <v>4.16860197384625</v>
      </c>
      <c r="E11" s="0" t="n">
        <f aca="false">$C11*COS(D11)</f>
        <v>-6.56426440302174</v>
      </c>
      <c r="F11" s="0" t="n">
        <f aca="false">$C11*SIN(D11)</f>
        <v>-10.8573978971585</v>
      </c>
      <c r="G11" s="0" t="n">
        <f aca="false">G10+$A$8/$B$3</f>
        <v>4.69220074944455</v>
      </c>
      <c r="H11" s="0" t="n">
        <f aca="false">$C11*COS(G11)</f>
        <v>-0.256120781595475</v>
      </c>
      <c r="I11" s="0" t="n">
        <f aca="false">$C11*SIN(G11)</f>
        <v>-12.6849145994459</v>
      </c>
      <c r="J11" s="0" t="n">
        <f aca="false">J10+$A$8/$B$3</f>
        <v>5.21579952504285</v>
      </c>
      <c r="K11" s="0" t="n">
        <f aca="false">$C11*COS(J11)</f>
        <v>6.12065019642413</v>
      </c>
      <c r="L11" s="0" t="n">
        <f aca="false">$C11*SIN(J11)</f>
        <v>-11.113518678754</v>
      </c>
      <c r="M11" s="0" t="n">
        <f aca="false">M10+$A$8/$B$3</f>
        <v>5.73939830064115</v>
      </c>
      <c r="N11" s="0" t="n">
        <f aca="false">$C11*COS(M11)</f>
        <v>10.8573978971585</v>
      </c>
      <c r="O11" s="0" t="n">
        <f aca="false">$C11*SIN(M11)</f>
        <v>-6.56426440302174</v>
      </c>
      <c r="P11" s="0" t="n">
        <f aca="false">P10+$A$8/$B$3</f>
        <v>6.26299707623945</v>
      </c>
      <c r="Q11" s="0" t="n">
        <f aca="false">$C11*COS(P11)</f>
        <v>12.6849145994459</v>
      </c>
      <c r="R11" s="0" t="n">
        <f aca="false">$C11*SIN(P11)</f>
        <v>-0.256120781595476</v>
      </c>
      <c r="S11" s="0" t="n">
        <f aca="false">S10+$A$8/$B$3</f>
        <v>0.503410544658161</v>
      </c>
      <c r="T11" s="0" t="n">
        <f aca="false">$C11*COS(S11)</f>
        <v>11.113518678754</v>
      </c>
      <c r="U11" s="0" t="n">
        <f aca="false">$C11*SIN(S11)</f>
        <v>6.12065019642412</v>
      </c>
      <c r="V11" s="0" t="n">
        <f aca="false">V10+$A$8/$B$3</f>
        <v>1.02700932025646</v>
      </c>
      <c r="W11" s="0" t="n">
        <f aca="false">$C11*COS(V11)</f>
        <v>6.56426440302175</v>
      </c>
      <c r="X11" s="0" t="n">
        <f aca="false">$C11*SIN(V11)</f>
        <v>10.8573978971585</v>
      </c>
      <c r="Y11" s="0" t="n">
        <f aca="false">Y10+$A$8/$B$3</f>
        <v>1.55060809585476</v>
      </c>
      <c r="Z11" s="0" t="n">
        <f aca="false">$C11*COS(Y11)</f>
        <v>0.256120781595479</v>
      </c>
      <c r="AA11" s="0" t="n">
        <f aca="false">$C11*SIN(Y11)</f>
        <v>12.6849145994459</v>
      </c>
      <c r="AB11" s="0" t="n">
        <f aca="false">AB10+$A$8/$B$3</f>
        <v>2.07420687145306</v>
      </c>
      <c r="AC11" s="0" t="n">
        <f aca="false">$C11*COS(AB11)</f>
        <v>-6.12065019642412</v>
      </c>
      <c r="AD11" s="0" t="n">
        <f aca="false">$C11*SIN(AB11)</f>
        <v>11.113518678754</v>
      </c>
      <c r="AE11" s="0" t="n">
        <f aca="false">AE10+$A$8/$B$3</f>
        <v>2.59780564705136</v>
      </c>
      <c r="AF11" s="0" t="n">
        <f aca="false">$C11*COS(AE11)</f>
        <v>-10.8573978971585</v>
      </c>
      <c r="AG11" s="0" t="n">
        <f aca="false">$C11*SIN(AE11)</f>
        <v>6.56426440302175</v>
      </c>
      <c r="AH11" s="0" t="n">
        <f aca="false">AH10+$A$8/$B$3</f>
        <v>3.12140442264965</v>
      </c>
      <c r="AI11" s="0" t="n">
        <f aca="false">$C11*COS(AH11)</f>
        <v>-12.6849145994459</v>
      </c>
      <c r="AJ11" s="0" t="n">
        <f aca="false">$C11*SIN(AH11)</f>
        <v>0.256120781595491</v>
      </c>
      <c r="AK11" s="0" t="n">
        <f aca="false">AK10+$A$8/$B$3</f>
        <v>3.64500319824795</v>
      </c>
      <c r="AL11" s="0" t="n">
        <f aca="false">$C11*COS(AK11)</f>
        <v>-11.113518678754</v>
      </c>
      <c r="AM11" s="0" t="n">
        <f aca="false">$C11*SIN(AK11)</f>
        <v>-6.1206501964241</v>
      </c>
    </row>
    <row r="12" customFormat="false" ht="12.75" hidden="false" customHeight="false" outlineLevel="0" collapsed="false">
      <c r="C12" s="0" t="n">
        <f aca="false">C11-$A$8</f>
        <v>12.25</v>
      </c>
      <c r="D12" s="0" t="n">
        <f aca="false">D11+$A$8/$B$3</f>
        <v>4.24151864051292</v>
      </c>
      <c r="E12" s="0" t="n">
        <f aca="false">$C12*COS(D12)</f>
        <v>-5.55736049447928</v>
      </c>
      <c r="F12" s="0" t="n">
        <f aca="false">$C12*SIN(D12)</f>
        <v>-10.9168788733044</v>
      </c>
      <c r="G12" s="0" t="n">
        <f aca="false">G11+$A$8/$B$3</f>
        <v>4.76511741611122</v>
      </c>
      <c r="H12" s="0" t="n">
        <f aca="false">$C12*COS(G12)</f>
        <v>0.645624070445121</v>
      </c>
      <c r="I12" s="0" t="n">
        <f aca="false">$C12*SIN(G12)</f>
        <v>-12.2329746815589</v>
      </c>
      <c r="J12" s="0" t="n">
        <f aca="false">J11+$A$8/$B$3</f>
        <v>5.28871619170952</v>
      </c>
      <c r="K12" s="0" t="n">
        <f aca="false">$C12*COS(J12)</f>
        <v>6.67561418707966</v>
      </c>
      <c r="L12" s="0" t="n">
        <f aca="false">$C12*SIN(J12)</f>
        <v>-10.2712548028593</v>
      </c>
      <c r="M12" s="0" t="n">
        <f aca="false">M11+$A$8/$B$3</f>
        <v>5.81231496730782</v>
      </c>
      <c r="N12" s="0" t="n">
        <f aca="false">$C12*COS(M12)</f>
        <v>10.9168788733045</v>
      </c>
      <c r="O12" s="0" t="n">
        <f aca="false">$C12*SIN(M12)</f>
        <v>-5.55736049447927</v>
      </c>
      <c r="P12" s="0" t="n">
        <f aca="false">P11+$A$8/$B$3</f>
        <v>6.33591374290612</v>
      </c>
      <c r="Q12" s="0" t="n">
        <f aca="false">$C12*COS(P12)</f>
        <v>12.2329746815589</v>
      </c>
      <c r="R12" s="0" t="n">
        <f aca="false">$C12*SIN(P12)</f>
        <v>0.64562407044512</v>
      </c>
      <c r="S12" s="0" t="n">
        <f aca="false">S11+$A$8/$B$3</f>
        <v>0.576327211324828</v>
      </c>
      <c r="T12" s="0" t="n">
        <f aca="false">$C12*COS(S12)</f>
        <v>10.2712548028593</v>
      </c>
      <c r="U12" s="0" t="n">
        <f aca="false">$C12*SIN(S12)</f>
        <v>6.67561418707965</v>
      </c>
      <c r="V12" s="0" t="n">
        <f aca="false">V11+$A$8/$B$3</f>
        <v>1.09992598692313</v>
      </c>
      <c r="W12" s="0" t="n">
        <f aca="false">$C12*COS(V12)</f>
        <v>5.55736049447929</v>
      </c>
      <c r="X12" s="0" t="n">
        <f aca="false">$C12*SIN(V12)</f>
        <v>10.9168788733044</v>
      </c>
      <c r="Y12" s="0" t="n">
        <f aca="false">Y11+$A$8/$B$3</f>
        <v>1.62352476252143</v>
      </c>
      <c r="Z12" s="0" t="n">
        <f aca="false">$C12*COS(Y12)</f>
        <v>-0.645624070445114</v>
      </c>
      <c r="AA12" s="0" t="n">
        <f aca="false">$C12*SIN(Y12)</f>
        <v>12.2329746815589</v>
      </c>
      <c r="AB12" s="0" t="n">
        <f aca="false">AB11+$A$8/$B$3</f>
        <v>2.14712353811972</v>
      </c>
      <c r="AC12" s="0" t="n">
        <f aca="false">$C12*COS(AB12)</f>
        <v>-6.67561418707965</v>
      </c>
      <c r="AD12" s="0" t="n">
        <f aca="false">$C12*SIN(AB12)</f>
        <v>10.2712548028593</v>
      </c>
      <c r="AE12" s="0" t="n">
        <f aca="false">AE11+$A$8/$B$3</f>
        <v>2.67072231371802</v>
      </c>
      <c r="AF12" s="0" t="n">
        <f aca="false">$C12*COS(AE12)</f>
        <v>-10.9168788733044</v>
      </c>
      <c r="AG12" s="0" t="n">
        <f aca="false">$C12*SIN(AE12)</f>
        <v>5.55736049447929</v>
      </c>
      <c r="AH12" s="0" t="n">
        <f aca="false">AH11+$A$8/$B$3</f>
        <v>3.19432108931632</v>
      </c>
      <c r="AI12" s="0" t="n">
        <f aca="false">$C12*COS(AH12)</f>
        <v>-12.2329746815589</v>
      </c>
      <c r="AJ12" s="0" t="n">
        <f aca="false">$C12*SIN(AH12)</f>
        <v>-0.6456240704451</v>
      </c>
      <c r="AK12" s="0" t="n">
        <f aca="false">AK11+$A$8/$B$3</f>
        <v>3.71791986491462</v>
      </c>
      <c r="AL12" s="0" t="n">
        <f aca="false">$C12*COS(AK12)</f>
        <v>-10.2712548028593</v>
      </c>
      <c r="AM12" s="0" t="n">
        <f aca="false">$C12*SIN(AK12)</f>
        <v>-6.67561418707963</v>
      </c>
    </row>
    <row r="13" customFormat="false" ht="12.75" hidden="false" customHeight="false" outlineLevel="0" collapsed="false">
      <c r="C13" s="0" t="n">
        <f aca="false">C12-$A$8</f>
        <v>11.8125</v>
      </c>
      <c r="D13" s="0" t="n">
        <f aca="false">D12+$A$8/$B$3</f>
        <v>4.31443530717959</v>
      </c>
      <c r="E13" s="0" t="n">
        <f aca="false">$C13*COS(D13)</f>
        <v>-4.57773044987097</v>
      </c>
      <c r="F13" s="0" t="n">
        <f aca="false">$C13*SIN(D13)</f>
        <v>-10.8894233170689</v>
      </c>
      <c r="G13" s="0" t="n">
        <f aca="false">G12+$A$8/$B$3</f>
        <v>4.83803408277789</v>
      </c>
      <c r="H13" s="0" t="n">
        <f aca="false">$C13*COS(G13)</f>
        <v>1.48028079726863</v>
      </c>
      <c r="I13" s="0" t="n">
        <f aca="false">$C13*SIN(G13)</f>
        <v>-11.7193824500798</v>
      </c>
      <c r="J13" s="0" t="n">
        <f aca="false">J12+$A$8/$B$3</f>
        <v>5.36163285837619</v>
      </c>
      <c r="K13" s="0" t="n">
        <f aca="false">$C13*COS(J13)</f>
        <v>7.14165200020881</v>
      </c>
      <c r="L13" s="0" t="n">
        <f aca="false">$C13*SIN(J13)</f>
        <v>-9.40914251980028</v>
      </c>
      <c r="M13" s="0" t="n">
        <f aca="false">M12+$A$8/$B$3</f>
        <v>5.88523163397449</v>
      </c>
      <c r="N13" s="0" t="n">
        <f aca="false">$C13*COS(M13)</f>
        <v>10.8894233170689</v>
      </c>
      <c r="O13" s="0" t="n">
        <f aca="false">$C13*SIN(M13)</f>
        <v>-4.57773044987096</v>
      </c>
      <c r="P13" s="0" t="n">
        <f aca="false">P12+$A$8/$B$3</f>
        <v>6.40883040957278</v>
      </c>
      <c r="Q13" s="0" t="n">
        <f aca="false">$C13*COS(P13)</f>
        <v>11.7193824500798</v>
      </c>
      <c r="R13" s="0" t="n">
        <f aca="false">$C13*SIN(P13)</f>
        <v>1.48028079726863</v>
      </c>
      <c r="S13" s="0" t="n">
        <f aca="false">S12+$A$8/$B$3</f>
        <v>0.649243877991494</v>
      </c>
      <c r="T13" s="0" t="n">
        <f aca="false">$C13*COS(S13)</f>
        <v>9.40914251980029</v>
      </c>
      <c r="U13" s="0" t="n">
        <f aca="false">$C13*SIN(S13)</f>
        <v>7.14165200020879</v>
      </c>
      <c r="V13" s="0" t="n">
        <f aca="false">V12+$A$8/$B$3</f>
        <v>1.17284265358979</v>
      </c>
      <c r="W13" s="0" t="n">
        <f aca="false">$C13*COS(V13)</f>
        <v>4.57773044987098</v>
      </c>
      <c r="X13" s="0" t="n">
        <f aca="false">$C13*SIN(V13)</f>
        <v>10.8894233170689</v>
      </c>
      <c r="Y13" s="0" t="n">
        <f aca="false">Y12+$A$8/$B$3</f>
        <v>1.69644142918809</v>
      </c>
      <c r="Z13" s="0" t="n">
        <f aca="false">$C13*COS(Y13)</f>
        <v>-1.48028079726862</v>
      </c>
      <c r="AA13" s="0" t="n">
        <f aca="false">$C13*SIN(Y13)</f>
        <v>11.7193824500798</v>
      </c>
      <c r="AB13" s="0" t="n">
        <f aca="false">AB12+$A$8/$B$3</f>
        <v>2.22004020478639</v>
      </c>
      <c r="AC13" s="0" t="n">
        <f aca="false">$C13*COS(AB13)</f>
        <v>-7.14165200020879</v>
      </c>
      <c r="AD13" s="0" t="n">
        <f aca="false">$C13*SIN(AB13)</f>
        <v>9.40914251980029</v>
      </c>
      <c r="AE13" s="0" t="n">
        <f aca="false">AE12+$A$8/$B$3</f>
        <v>2.74363898038469</v>
      </c>
      <c r="AF13" s="0" t="n">
        <f aca="false">$C13*COS(AE13)</f>
        <v>-10.8894233170689</v>
      </c>
      <c r="AG13" s="0" t="n">
        <f aca="false">$C13*SIN(AE13)</f>
        <v>4.57773044987099</v>
      </c>
      <c r="AH13" s="0" t="n">
        <f aca="false">AH12+$A$8/$B$3</f>
        <v>3.26723775598299</v>
      </c>
      <c r="AI13" s="0" t="n">
        <f aca="false">$C13*COS(AH13)</f>
        <v>-11.7193824500798</v>
      </c>
      <c r="AJ13" s="0" t="n">
        <f aca="false">$C13*SIN(AH13)</f>
        <v>-1.4802807972686</v>
      </c>
      <c r="AK13" s="0" t="n">
        <f aca="false">AK12+$A$8/$B$3</f>
        <v>3.79083653158129</v>
      </c>
      <c r="AL13" s="0" t="n">
        <f aca="false">$C13*COS(AK13)</f>
        <v>-9.40914251980031</v>
      </c>
      <c r="AM13" s="0" t="n">
        <f aca="false">$C13*SIN(AK13)</f>
        <v>-7.14165200020877</v>
      </c>
    </row>
    <row r="14" customFormat="false" ht="12.75" hidden="false" customHeight="false" outlineLevel="0" collapsed="false">
      <c r="C14" s="0" t="n">
        <f aca="false">C13-$A$8</f>
        <v>11.375</v>
      </c>
      <c r="D14" s="0" t="n">
        <f aca="false">D13+$A$8/$B$3</f>
        <v>4.38735197384625</v>
      </c>
      <c r="E14" s="0" t="n">
        <f aca="false">$C14*COS(D14)</f>
        <v>-3.63253634961694</v>
      </c>
      <c r="F14" s="0" t="n">
        <f aca="false">$C14*SIN(D14)</f>
        <v>-10.7793925927536</v>
      </c>
      <c r="G14" s="0" t="n">
        <f aca="false">G13+$A$8/$B$3</f>
        <v>4.91095074944455</v>
      </c>
      <c r="H14" s="0" t="n">
        <f aca="false">$C14*COS(G14)</f>
        <v>2.24382753743815</v>
      </c>
      <c r="I14" s="0" t="n">
        <f aca="false">$C14*SIN(G14)</f>
        <v>-11.1514959974989</v>
      </c>
      <c r="J14" s="0" t="n">
        <f aca="false">J13+$A$8/$B$3</f>
        <v>5.43454952504285</v>
      </c>
      <c r="K14" s="0" t="n">
        <f aca="false">$C14*COS(J14)</f>
        <v>7.51895964788197</v>
      </c>
      <c r="L14" s="0" t="n">
        <f aca="false">$C14*SIN(J14)</f>
        <v>-8.53556505531547</v>
      </c>
      <c r="M14" s="0" t="n">
        <f aca="false">M13+$A$8/$B$3</f>
        <v>5.95814830064115</v>
      </c>
      <c r="N14" s="0" t="n">
        <f aca="false">$C14*COS(M14)</f>
        <v>10.7793925927536</v>
      </c>
      <c r="O14" s="0" t="n">
        <f aca="false">$C14*SIN(M14)</f>
        <v>-3.63253634961693</v>
      </c>
      <c r="P14" s="0" t="n">
        <f aca="false">P13+$A$8/$B$3</f>
        <v>6.48174707623945</v>
      </c>
      <c r="Q14" s="0" t="n">
        <f aca="false">$C14*COS(P14)</f>
        <v>11.1514959974989</v>
      </c>
      <c r="R14" s="0" t="n">
        <f aca="false">$C14*SIN(P14)</f>
        <v>2.24382753743815</v>
      </c>
      <c r="S14" s="0" t="n">
        <f aca="false">S13+$A$8/$B$3</f>
        <v>0.722160544658161</v>
      </c>
      <c r="T14" s="0" t="n">
        <f aca="false">$C14*COS(S14)</f>
        <v>8.53556505531548</v>
      </c>
      <c r="U14" s="0" t="n">
        <f aca="false">$C14*SIN(S14)</f>
        <v>7.51895964788196</v>
      </c>
      <c r="V14" s="0" t="n">
        <f aca="false">V13+$A$8/$B$3</f>
        <v>1.24575932025646</v>
      </c>
      <c r="W14" s="0" t="n">
        <f aca="false">$C14*COS(V14)</f>
        <v>3.63253634961695</v>
      </c>
      <c r="X14" s="0" t="n">
        <f aca="false">$C14*SIN(V14)</f>
        <v>10.7793925927536</v>
      </c>
      <c r="Y14" s="0" t="n">
        <f aca="false">Y13+$A$8/$B$3</f>
        <v>1.76935809585476</v>
      </c>
      <c r="Z14" s="0" t="n">
        <f aca="false">$C14*COS(Y14)</f>
        <v>-2.24382753743814</v>
      </c>
      <c r="AA14" s="0" t="n">
        <f aca="false">$C14*SIN(Y14)</f>
        <v>11.1514959974989</v>
      </c>
      <c r="AB14" s="0" t="n">
        <f aca="false">AB13+$A$8/$B$3</f>
        <v>2.29295687145306</v>
      </c>
      <c r="AC14" s="0" t="n">
        <f aca="false">$C14*COS(AB14)</f>
        <v>-7.51895964788196</v>
      </c>
      <c r="AD14" s="0" t="n">
        <f aca="false">$C14*SIN(AB14)</f>
        <v>8.53556505531549</v>
      </c>
      <c r="AE14" s="0" t="n">
        <f aca="false">AE13+$A$8/$B$3</f>
        <v>2.81655564705136</v>
      </c>
      <c r="AF14" s="0" t="n">
        <f aca="false">$C14*COS(AE14)</f>
        <v>-10.7793925927536</v>
      </c>
      <c r="AG14" s="0" t="n">
        <f aca="false">$C14*SIN(AE14)</f>
        <v>3.63253634961697</v>
      </c>
      <c r="AH14" s="0" t="n">
        <f aca="false">AH13+$A$8/$B$3</f>
        <v>3.34015442264965</v>
      </c>
      <c r="AI14" s="0" t="n">
        <f aca="false">$C14*COS(AH14)</f>
        <v>-11.1514959974989</v>
      </c>
      <c r="AJ14" s="0" t="n">
        <f aca="false">$C14*SIN(AH14)</f>
        <v>-2.24382753743812</v>
      </c>
      <c r="AK14" s="0" t="n">
        <f aca="false">AK13+$A$8/$B$3</f>
        <v>3.86375319824795</v>
      </c>
      <c r="AL14" s="0" t="n">
        <f aca="false">$C14*COS(AK14)</f>
        <v>-8.5355650553155</v>
      </c>
      <c r="AM14" s="0" t="n">
        <f aca="false">$C14*SIN(AK14)</f>
        <v>-7.51895964788194</v>
      </c>
    </row>
    <row r="15" customFormat="false" ht="12.75" hidden="false" customHeight="false" outlineLevel="0" collapsed="false">
      <c r="C15" s="0" t="n">
        <f aca="false">C14-$A$8</f>
        <v>10.9375</v>
      </c>
      <c r="D15" s="0" t="n">
        <f aca="false">D14+$A$8/$B$3</f>
        <v>4.46026864051292</v>
      </c>
      <c r="E15" s="0" t="n">
        <f aca="false">$C15*COS(D15)</f>
        <v>-2.72844496324411</v>
      </c>
      <c r="F15" s="0" t="n">
        <f aca="false">$C15*SIN(D15)</f>
        <v>-10.591718195484</v>
      </c>
      <c r="G15" s="0" t="n">
        <f aca="false">G14+$A$8/$B$3</f>
        <v>4.98386741611122</v>
      </c>
      <c r="H15" s="0" t="n">
        <f aca="false">$C15*COS(G15)</f>
        <v>2.93295644674493</v>
      </c>
      <c r="I15" s="0" t="n">
        <f aca="false">$C15*SIN(G15)</f>
        <v>-10.5369195086371</v>
      </c>
      <c r="J15" s="0" t="n">
        <f aca="false">J14+$A$8/$B$3</f>
        <v>5.50746619170952</v>
      </c>
      <c r="K15" s="0" t="n">
        <f aca="false">$C15*COS(J15)</f>
        <v>7.80847454539301</v>
      </c>
      <c r="L15" s="0" t="n">
        <f aca="false">$C15*SIN(J15)</f>
        <v>-7.65876174873912</v>
      </c>
      <c r="M15" s="0" t="n">
        <f aca="false">M14+$A$8/$B$3</f>
        <v>6.03106496730782</v>
      </c>
      <c r="N15" s="0" t="n">
        <f aca="false">$C15*COS(M15)</f>
        <v>10.591718195484</v>
      </c>
      <c r="O15" s="0" t="n">
        <f aca="false">$C15*SIN(M15)</f>
        <v>-2.7284449632441</v>
      </c>
      <c r="P15" s="0" t="n">
        <f aca="false">P14+$A$8/$B$3</f>
        <v>6.55466374290612</v>
      </c>
      <c r="Q15" s="0" t="n">
        <f aca="false">$C15*COS(P15)</f>
        <v>10.5369195086371</v>
      </c>
      <c r="R15" s="0" t="n">
        <f aca="false">$C15*SIN(P15)</f>
        <v>2.93295644674493</v>
      </c>
      <c r="S15" s="0" t="n">
        <f aca="false">S14+$A$8/$B$3</f>
        <v>0.795077211324827</v>
      </c>
      <c r="T15" s="0" t="n">
        <f aca="false">$C15*COS(S15)</f>
        <v>7.65876174873913</v>
      </c>
      <c r="U15" s="0" t="n">
        <f aca="false">$C15*SIN(S15)</f>
        <v>7.80847454539299</v>
      </c>
      <c r="V15" s="0" t="n">
        <f aca="false">V14+$A$8/$B$3</f>
        <v>1.31867598692313</v>
      </c>
      <c r="W15" s="0" t="n">
        <f aca="false">$C15*COS(V15)</f>
        <v>2.72844496324412</v>
      </c>
      <c r="X15" s="0" t="n">
        <f aca="false">$C15*SIN(V15)</f>
        <v>10.591718195484</v>
      </c>
      <c r="Y15" s="0" t="n">
        <f aca="false">Y14+$A$8/$B$3</f>
        <v>1.84227476252143</v>
      </c>
      <c r="Z15" s="0" t="n">
        <f aca="false">$C15*COS(Y15)</f>
        <v>-2.93295644674492</v>
      </c>
      <c r="AA15" s="0" t="n">
        <f aca="false">$C15*SIN(Y15)</f>
        <v>10.5369195086371</v>
      </c>
      <c r="AB15" s="0" t="n">
        <f aca="false">AB14+$A$8/$B$3</f>
        <v>2.36587353811972</v>
      </c>
      <c r="AC15" s="0" t="n">
        <f aca="false">$C15*COS(AB15)</f>
        <v>-7.80847454539299</v>
      </c>
      <c r="AD15" s="0" t="n">
        <f aca="false">$C15*SIN(AB15)</f>
        <v>7.65876174873914</v>
      </c>
      <c r="AE15" s="0" t="n">
        <f aca="false">AE14+$A$8/$B$3</f>
        <v>2.88947231371802</v>
      </c>
      <c r="AF15" s="0" t="n">
        <f aca="false">$C15*COS(AE15)</f>
        <v>-10.591718195484</v>
      </c>
      <c r="AG15" s="0" t="n">
        <f aca="false">$C15*SIN(AE15)</f>
        <v>2.72844496324414</v>
      </c>
      <c r="AH15" s="0" t="n">
        <f aca="false">AH14+$A$8/$B$3</f>
        <v>3.41307108931632</v>
      </c>
      <c r="AI15" s="0" t="n">
        <f aca="false">$C15*COS(AH15)</f>
        <v>-10.5369195086371</v>
      </c>
      <c r="AJ15" s="0" t="n">
        <f aca="false">$C15*SIN(AH15)</f>
        <v>-2.9329564467449</v>
      </c>
      <c r="AK15" s="0" t="n">
        <f aca="false">AK14+$A$8/$B$3</f>
        <v>3.93666986491462</v>
      </c>
      <c r="AL15" s="0" t="n">
        <f aca="false">$C15*COS(AK15)</f>
        <v>-7.65876174873915</v>
      </c>
      <c r="AM15" s="0" t="n">
        <f aca="false">$C15*SIN(AK15)</f>
        <v>-7.80847454539297</v>
      </c>
    </row>
    <row r="16" customFormat="false" ht="12.75" hidden="false" customHeight="false" outlineLevel="0" collapsed="false">
      <c r="C16" s="0" t="n">
        <f aca="false">C15-$A$8</f>
        <v>10.5</v>
      </c>
      <c r="D16" s="0" t="n">
        <f aca="false">D15+$A$8/$B$3</f>
        <v>4.53318530717959</v>
      </c>
      <c r="E16" s="0" t="n">
        <f aca="false">$C16*COS(D16)</f>
        <v>-1.87158358431965</v>
      </c>
      <c r="F16" s="0" t="n">
        <f aca="false">$C16*SIN(D16)</f>
        <v>-10.3318524421763</v>
      </c>
      <c r="G16" s="0" t="n">
        <f aca="false">G15+$A$8/$B$3</f>
        <v>5.05678408277789</v>
      </c>
      <c r="H16" s="0" t="n">
        <f aca="false">$C16*COS(G16)</f>
        <v>3.54508729176142</v>
      </c>
      <c r="I16" s="0" t="n">
        <f aca="false">$C16*SIN(G16)</f>
        <v>-9.88343847523683</v>
      </c>
      <c r="J16" s="0" t="n">
        <f aca="false">J15+$A$8/$B$3</f>
        <v>5.58038285837619</v>
      </c>
      <c r="K16" s="0" t="n">
        <f aca="false">$C16*COS(J16)</f>
        <v>8.01185489091718</v>
      </c>
      <c r="L16" s="0" t="n">
        <f aca="false">$C16*SIN(J16)</f>
        <v>-6.78676515041492</v>
      </c>
      <c r="M16" s="0" t="n">
        <f aca="false">M15+$A$8/$B$3</f>
        <v>6.10398163397449</v>
      </c>
      <c r="N16" s="0" t="n">
        <f aca="false">$C16*COS(M16)</f>
        <v>10.3318524421763</v>
      </c>
      <c r="O16" s="0" t="n">
        <f aca="false">$C16*SIN(M16)</f>
        <v>-1.87158358431964</v>
      </c>
      <c r="P16" s="0" t="n">
        <f aca="false">P15+$A$8/$B$3</f>
        <v>6.62758040957278</v>
      </c>
      <c r="Q16" s="0" t="n">
        <f aca="false">$C16*COS(P16)</f>
        <v>9.88343847523683</v>
      </c>
      <c r="R16" s="0" t="n">
        <f aca="false">$C16*SIN(P16)</f>
        <v>3.54508729176142</v>
      </c>
      <c r="S16" s="0" t="n">
        <f aca="false">S15+$A$8/$B$3</f>
        <v>0.867993877991494</v>
      </c>
      <c r="T16" s="0" t="n">
        <f aca="false">$C16*COS(S16)</f>
        <v>6.78676515041494</v>
      </c>
      <c r="U16" s="0" t="n">
        <f aca="false">$C16*SIN(S16)</f>
        <v>8.01185489091717</v>
      </c>
      <c r="V16" s="0" t="n">
        <f aca="false">V15+$A$8/$B$3</f>
        <v>1.39159265358979</v>
      </c>
      <c r="W16" s="0" t="n">
        <f aca="false">$C16*COS(V16)</f>
        <v>1.87158358431967</v>
      </c>
      <c r="X16" s="0" t="n">
        <f aca="false">$C16*SIN(V16)</f>
        <v>10.3318524421763</v>
      </c>
      <c r="Y16" s="0" t="n">
        <f aca="false">Y15+$A$8/$B$3</f>
        <v>1.91519142918809</v>
      </c>
      <c r="Z16" s="0" t="n">
        <f aca="false">$C16*COS(Y16)</f>
        <v>-3.54508729176141</v>
      </c>
      <c r="AA16" s="0" t="n">
        <f aca="false">$C16*SIN(Y16)</f>
        <v>9.88343847523683</v>
      </c>
      <c r="AB16" s="0" t="n">
        <f aca="false">AB15+$A$8/$B$3</f>
        <v>2.43879020478639</v>
      </c>
      <c r="AC16" s="0" t="n">
        <f aca="false">$C16*COS(AB16)</f>
        <v>-8.01185489091716</v>
      </c>
      <c r="AD16" s="0" t="n">
        <f aca="false">$C16*SIN(AB16)</f>
        <v>6.78676515041494</v>
      </c>
      <c r="AE16" s="0" t="n">
        <f aca="false">AE15+$A$8/$B$3</f>
        <v>2.96238898038469</v>
      </c>
      <c r="AF16" s="0" t="n">
        <f aca="false">$C16*COS(AE16)</f>
        <v>-10.3318524421763</v>
      </c>
      <c r="AG16" s="0" t="n">
        <f aca="false">$C16*SIN(AE16)</f>
        <v>1.87158358431968</v>
      </c>
      <c r="AH16" s="0" t="n">
        <f aca="false">AH15+$A$8/$B$3</f>
        <v>3.48598775598299</v>
      </c>
      <c r="AI16" s="0" t="n">
        <f aca="false">$C16*COS(AH16)</f>
        <v>-9.88343847523684</v>
      </c>
      <c r="AJ16" s="0" t="n">
        <f aca="false">$C16*SIN(AH16)</f>
        <v>-3.54508729176139</v>
      </c>
      <c r="AK16" s="0" t="n">
        <f aca="false">AK15+$A$8/$B$3</f>
        <v>4.00958653158129</v>
      </c>
      <c r="AL16" s="0" t="n">
        <f aca="false">$C16*COS(AK16)</f>
        <v>-6.78676515041495</v>
      </c>
      <c r="AM16" s="0" t="n">
        <f aca="false">$C16*SIN(AK16)</f>
        <v>-8.01185489091715</v>
      </c>
    </row>
    <row r="17" customFormat="false" ht="12.75" hidden="false" customHeight="false" outlineLevel="0" collapsed="false">
      <c r="C17" s="0" t="n">
        <f aca="false">C16-$A$8</f>
        <v>10.0625</v>
      </c>
      <c r="D17" s="0" t="n">
        <f aca="false">D16+$A$8/$B$3</f>
        <v>4.60610197384626</v>
      </c>
      <c r="E17" s="0" t="n">
        <f aca="false">$C17*COS(D17)</f>
        <v>-1.06750043856343</v>
      </c>
      <c r="F17" s="0" t="n">
        <f aca="false">$C17*SIN(D17)</f>
        <v>-10.0057158196536</v>
      </c>
      <c r="G17" s="0" t="n">
        <f aca="false">G16+$A$8/$B$3</f>
        <v>5.12970074944455</v>
      </c>
      <c r="H17" s="0" t="n">
        <f aca="false">$C17*COS(G17)</f>
        <v>4.07837541147986</v>
      </c>
      <c r="I17" s="0" t="n">
        <f aca="false">$C17*SIN(G17)</f>
        <v>-9.19895430214959</v>
      </c>
      <c r="J17" s="0" t="n">
        <f aca="false">J16+$A$8/$B$3</f>
        <v>5.65329952504285</v>
      </c>
      <c r="K17" s="0" t="n">
        <f aca="false">$C17*COS(J17)</f>
        <v>8.13145386358617</v>
      </c>
      <c r="L17" s="0" t="n">
        <f aca="false">$C17*SIN(J17)</f>
        <v>-5.92734040817377</v>
      </c>
      <c r="M17" s="0" t="n">
        <f aca="false">M16+$A$8/$B$3</f>
        <v>6.17689830064115</v>
      </c>
      <c r="N17" s="0" t="n">
        <f aca="false">$C17*COS(M17)</f>
        <v>10.0057158196536</v>
      </c>
      <c r="O17" s="0" t="n">
        <f aca="false">$C17*SIN(M17)</f>
        <v>-1.06750043856342</v>
      </c>
      <c r="P17" s="0" t="n">
        <f aca="false">P16+$A$8/$B$3</f>
        <v>6.70049707623945</v>
      </c>
      <c r="Q17" s="0" t="n">
        <f aca="false">$C17*COS(P17)</f>
        <v>9.19895430214959</v>
      </c>
      <c r="R17" s="0" t="n">
        <f aca="false">$C17*SIN(P17)</f>
        <v>4.07837541147986</v>
      </c>
      <c r="S17" s="0" t="n">
        <f aca="false">S16+$A$8/$B$3</f>
        <v>0.940910544658161</v>
      </c>
      <c r="T17" s="0" t="n">
        <f aca="false">$C17*COS(S17)</f>
        <v>5.92734040817379</v>
      </c>
      <c r="U17" s="0" t="n">
        <f aca="false">$C17*SIN(S17)</f>
        <v>8.13145386358615</v>
      </c>
      <c r="V17" s="0" t="n">
        <f aca="false">V16+$A$8/$B$3</f>
        <v>1.46450932025646</v>
      </c>
      <c r="W17" s="0" t="n">
        <f aca="false">$C17*COS(V17)</f>
        <v>1.06750043856344</v>
      </c>
      <c r="X17" s="0" t="n">
        <f aca="false">$C17*SIN(V17)</f>
        <v>10.0057158196536</v>
      </c>
      <c r="Y17" s="0" t="n">
        <f aca="false">Y16+$A$8/$B$3</f>
        <v>1.98810809585476</v>
      </c>
      <c r="Z17" s="0" t="n">
        <f aca="false">$C17*COS(Y17)</f>
        <v>-4.07837541147984</v>
      </c>
      <c r="AA17" s="0" t="n">
        <f aca="false">$C17*SIN(Y17)</f>
        <v>9.1989543021496</v>
      </c>
      <c r="AB17" s="0" t="n">
        <f aca="false">AB16+$A$8/$B$3</f>
        <v>2.51170687145306</v>
      </c>
      <c r="AC17" s="0" t="n">
        <f aca="false">$C17*COS(AB17)</f>
        <v>-8.13145386358615</v>
      </c>
      <c r="AD17" s="0" t="n">
        <f aca="false">$C17*SIN(AB17)</f>
        <v>5.9273404081738</v>
      </c>
      <c r="AE17" s="0" t="n">
        <f aca="false">AE16+$A$8/$B$3</f>
        <v>3.03530564705136</v>
      </c>
      <c r="AF17" s="0" t="n">
        <f aca="false">$C17*COS(AE17)</f>
        <v>-10.0057158196536</v>
      </c>
      <c r="AG17" s="0" t="n">
        <f aca="false">$C17*SIN(AE17)</f>
        <v>1.06750043856346</v>
      </c>
      <c r="AH17" s="0" t="n">
        <f aca="false">AH16+$A$8/$B$3</f>
        <v>3.55890442264965</v>
      </c>
      <c r="AI17" s="0" t="n">
        <f aca="false">$C17*COS(AH17)</f>
        <v>-9.19895430214961</v>
      </c>
      <c r="AJ17" s="0" t="n">
        <f aca="false">$C17*SIN(AH17)</f>
        <v>-4.07837541147982</v>
      </c>
      <c r="AK17" s="0" t="n">
        <f aca="false">AK16+$A$8/$B$3</f>
        <v>4.08250319824795</v>
      </c>
      <c r="AL17" s="0" t="n">
        <f aca="false">$C17*COS(AK17)</f>
        <v>-5.9273404081738</v>
      </c>
      <c r="AM17" s="0" t="n">
        <f aca="false">$C17*SIN(AK17)</f>
        <v>-8.13145386358614</v>
      </c>
    </row>
    <row r="18" customFormat="false" ht="12.75" hidden="false" customHeight="false" outlineLevel="0" collapsed="false">
      <c r="C18" s="0" t="n">
        <f aca="false">C17-$A$8</f>
        <v>9.625</v>
      </c>
      <c r="D18" s="0" t="n">
        <f aca="false">D17+$A$8/$B$3</f>
        <v>4.67901864051292</v>
      </c>
      <c r="E18" s="0" t="n">
        <f aca="false">$C18*COS(D18)</f>
        <v>-0.321129912902595</v>
      </c>
      <c r="F18" s="0" t="n">
        <f aca="false">$C18*SIN(D18)</f>
        <v>-9.61964139555312</v>
      </c>
      <c r="G18" s="0" t="n">
        <f aca="false">G17+$A$8/$B$3</f>
        <v>5.20261741611122</v>
      </c>
      <c r="H18" s="0" t="n">
        <f aca="false">$C18*COS(G18)</f>
        <v>4.53171403528783</v>
      </c>
      <c r="I18" s="0" t="n">
        <f aca="false">$C18*SIN(G18)</f>
        <v>-8.49141878029669</v>
      </c>
      <c r="J18" s="0" t="n">
        <f aca="false">J17+$A$8/$B$3</f>
        <v>5.72621619170952</v>
      </c>
      <c r="K18" s="0" t="n">
        <f aca="false">$C18*COS(J18)</f>
        <v>8.1702888673941</v>
      </c>
      <c r="L18" s="0" t="n">
        <f aca="false">$C18*SIN(J18)</f>
        <v>-5.08792736026529</v>
      </c>
      <c r="M18" s="0" t="n">
        <f aca="false">M17+$A$8/$B$3</f>
        <v>6.24981496730782</v>
      </c>
      <c r="N18" s="0" t="n">
        <f aca="false">$C18*COS(M18)</f>
        <v>9.61964139555312</v>
      </c>
      <c r="O18" s="0" t="n">
        <f aca="false">$C18*SIN(M18)</f>
        <v>-0.321129912902587</v>
      </c>
      <c r="P18" s="0" t="n">
        <f aca="false">P17+$A$8/$B$3</f>
        <v>6.77341374290612</v>
      </c>
      <c r="Q18" s="0" t="n">
        <f aca="false">$C18*COS(P18)</f>
        <v>8.49141878029669</v>
      </c>
      <c r="R18" s="0" t="n">
        <f aca="false">$C18*SIN(P18)</f>
        <v>4.53171403528783</v>
      </c>
      <c r="S18" s="0" t="n">
        <f aca="false">S17+$A$8/$B$3</f>
        <v>1.01382721132483</v>
      </c>
      <c r="T18" s="0" t="n">
        <f aca="false">$C18*COS(S18)</f>
        <v>5.08792736026531</v>
      </c>
      <c r="U18" s="0" t="n">
        <f aca="false">$C18*SIN(S18)</f>
        <v>8.17028886739408</v>
      </c>
      <c r="V18" s="0" t="n">
        <f aca="false">V17+$A$8/$B$3</f>
        <v>1.53742598692313</v>
      </c>
      <c r="W18" s="0" t="n">
        <f aca="false">$C18*COS(V18)</f>
        <v>0.321129912902613</v>
      </c>
      <c r="X18" s="0" t="n">
        <f aca="false">$C18*SIN(V18)</f>
        <v>9.61964139555312</v>
      </c>
      <c r="Y18" s="0" t="n">
        <f aca="false">Y17+$A$8/$B$3</f>
        <v>2.06102476252143</v>
      </c>
      <c r="Z18" s="0" t="n">
        <f aca="false">$C18*COS(Y18)</f>
        <v>-4.53171403528781</v>
      </c>
      <c r="AA18" s="0" t="n">
        <f aca="false">$C18*SIN(Y18)</f>
        <v>8.4914187802967</v>
      </c>
      <c r="AB18" s="0" t="n">
        <f aca="false">AB17+$A$8/$B$3</f>
        <v>2.58462353811972</v>
      </c>
      <c r="AC18" s="0" t="n">
        <f aca="false">$C18*COS(AB18)</f>
        <v>-8.17028886739408</v>
      </c>
      <c r="AD18" s="0" t="n">
        <f aca="false">$C18*SIN(AB18)</f>
        <v>5.08792736026532</v>
      </c>
      <c r="AE18" s="0" t="n">
        <f aca="false">AE17+$A$8/$B$3</f>
        <v>3.10822231371802</v>
      </c>
      <c r="AF18" s="0" t="n">
        <f aca="false">$C18*COS(AE18)</f>
        <v>-9.61964139555312</v>
      </c>
      <c r="AG18" s="0" t="n">
        <f aca="false">$C18*SIN(AE18)</f>
        <v>0.321129912902633</v>
      </c>
      <c r="AH18" s="0" t="n">
        <f aca="false">AH17+$A$8/$B$3</f>
        <v>3.63182108931632</v>
      </c>
      <c r="AI18" s="0" t="n">
        <f aca="false">$C18*COS(AH18)</f>
        <v>-8.49141878029671</v>
      </c>
      <c r="AJ18" s="0" t="n">
        <f aca="false">$C18*SIN(AH18)</f>
        <v>-4.53171403528779</v>
      </c>
      <c r="AK18" s="0" t="n">
        <f aca="false">AK17+$A$8/$B$3</f>
        <v>4.15541986491462</v>
      </c>
      <c r="AL18" s="0" t="n">
        <f aca="false">$C18*COS(AK18)</f>
        <v>-5.08792736026532</v>
      </c>
      <c r="AM18" s="0" t="n">
        <f aca="false">$C18*SIN(AK18)</f>
        <v>-8.17028886739407</v>
      </c>
    </row>
    <row r="19" customFormat="false" ht="12.75" hidden="false" customHeight="false" outlineLevel="0" collapsed="false">
      <c r="C19" s="0" t="n">
        <f aca="false">C18-$A$8</f>
        <v>9.1875</v>
      </c>
      <c r="D19" s="0" t="n">
        <f aca="false">D18+$A$8/$B$3</f>
        <v>4.75193530717959</v>
      </c>
      <c r="E19" s="0" t="n">
        <f aca="false">$C19*COS(D19)</f>
        <v>0.363237181654958</v>
      </c>
      <c r="F19" s="0" t="n">
        <f aca="false">$C19*SIN(D19)</f>
        <v>-9.18031671566201</v>
      </c>
      <c r="G19" s="0" t="n">
        <f aca="false">G18+$A$8/$B$3</f>
        <v>5.27553408277789</v>
      </c>
      <c r="H19" s="0" t="n">
        <f aca="false">$C19*COS(G19)</f>
        <v>4.90473098474327</v>
      </c>
      <c r="I19" s="0" t="n">
        <f aca="false">$C19*SIN(G19)</f>
        <v>-7.76876889972275</v>
      </c>
      <c r="J19" s="0" t="n">
        <f aca="false">J18+$A$8/$B$3</f>
        <v>5.79913285837619</v>
      </c>
      <c r="K19" s="0" t="n">
        <f aca="false">$C19*COS(J19)</f>
        <v>8.13200608137771</v>
      </c>
      <c r="L19" s="0" t="n">
        <f aca="false">$C19*SIN(J19)</f>
        <v>-4.27558573091875</v>
      </c>
      <c r="M19" s="0" t="n">
        <f aca="false">M18+$A$8/$B$3</f>
        <v>6.32273163397449</v>
      </c>
      <c r="N19" s="0" t="n">
        <f aca="false">$C19*COS(M19)</f>
        <v>9.18031671566201</v>
      </c>
      <c r="O19" s="0" t="n">
        <f aca="false">$C19*SIN(M19)</f>
        <v>0.363237181654965</v>
      </c>
      <c r="P19" s="0" t="n">
        <f aca="false">P18+$A$8/$B$3</f>
        <v>6.84633040957279</v>
      </c>
      <c r="Q19" s="0" t="n">
        <f aca="false">$C19*COS(P19)</f>
        <v>7.76876889972275</v>
      </c>
      <c r="R19" s="0" t="n">
        <f aca="false">$C19*SIN(P19)</f>
        <v>4.90473098474326</v>
      </c>
      <c r="S19" s="0" t="n">
        <f aca="false">S18+$A$8/$B$3</f>
        <v>1.08674387799149</v>
      </c>
      <c r="T19" s="0" t="n">
        <f aca="false">$C19*COS(S19)</f>
        <v>4.27558573091877</v>
      </c>
      <c r="U19" s="0" t="n">
        <f aca="false">$C19*SIN(S19)</f>
        <v>8.13200608137769</v>
      </c>
      <c r="V19" s="0" t="n">
        <f aca="false">V18+$A$8/$B$3</f>
        <v>1.61034265358979</v>
      </c>
      <c r="W19" s="0" t="n">
        <f aca="false">$C19*COS(V19)</f>
        <v>-0.363237181654939</v>
      </c>
      <c r="X19" s="0" t="n">
        <f aca="false">$C19*SIN(V19)</f>
        <v>9.18031671566201</v>
      </c>
      <c r="Y19" s="0" t="n">
        <f aca="false">Y18+$A$8/$B$3</f>
        <v>2.13394142918809</v>
      </c>
      <c r="Z19" s="0" t="n">
        <f aca="false">$C19*COS(Y19)</f>
        <v>-4.90473098474325</v>
      </c>
      <c r="AA19" s="0" t="n">
        <f aca="false">$C19*SIN(Y19)</f>
        <v>7.76876889972276</v>
      </c>
      <c r="AB19" s="0" t="n">
        <f aca="false">AB18+$A$8/$B$3</f>
        <v>2.65754020478639</v>
      </c>
      <c r="AC19" s="0" t="n">
        <f aca="false">$C19*COS(AB19)</f>
        <v>-8.13200608137769</v>
      </c>
      <c r="AD19" s="0" t="n">
        <f aca="false">$C19*SIN(AB19)</f>
        <v>4.27558573091878</v>
      </c>
      <c r="AE19" s="0" t="n">
        <f aca="false">AE18+$A$8/$B$3</f>
        <v>3.18113898038469</v>
      </c>
      <c r="AF19" s="0" t="n">
        <f aca="false">$C19*COS(AE19)</f>
        <v>-9.18031671566201</v>
      </c>
      <c r="AG19" s="0" t="n">
        <f aca="false">$C19*SIN(AE19)</f>
        <v>-0.363237181654918</v>
      </c>
      <c r="AH19" s="0" t="n">
        <f aca="false">AH18+$A$8/$B$3</f>
        <v>3.70473775598299</v>
      </c>
      <c r="AI19" s="0" t="n">
        <f aca="false">$C19*COS(AH19)</f>
        <v>-7.76876889972277</v>
      </c>
      <c r="AJ19" s="0" t="n">
        <f aca="false">$C19*SIN(AH19)</f>
        <v>-4.90473098474323</v>
      </c>
      <c r="AK19" s="0" t="n">
        <f aca="false">AK18+$A$8/$B$3</f>
        <v>4.22833653158129</v>
      </c>
      <c r="AL19" s="0" t="n">
        <f aca="false">$C19*COS(AK19)</f>
        <v>-4.27558573091878</v>
      </c>
      <c r="AM19" s="0" t="n">
        <f aca="false">$C19*SIN(AK19)</f>
        <v>-8.13200608137769</v>
      </c>
    </row>
    <row r="20" customFormat="false" ht="12.75" hidden="false" customHeight="false" outlineLevel="0" collapsed="false">
      <c r="C20" s="0" t="n">
        <f aca="false">C19-$A$8</f>
        <v>8.75</v>
      </c>
      <c r="D20" s="0" t="n">
        <f aca="false">D19+$A$8/$B$3</f>
        <v>4.82485197384626</v>
      </c>
      <c r="E20" s="0" t="n">
        <f aca="false">$C20*COS(D20)</f>
        <v>0.981978136618922</v>
      </c>
      <c r="F20" s="0" t="n">
        <f aca="false">$C20*SIN(D20)</f>
        <v>-8.69472362638413</v>
      </c>
      <c r="G20" s="0" t="n">
        <f aca="false">G19+$A$8/$B$3</f>
        <v>5.34845074944456</v>
      </c>
      <c r="H20" s="0" t="n">
        <f aca="false">$C20*COS(G20)</f>
        <v>5.19777982546496</v>
      </c>
      <c r="I20" s="0" t="n">
        <f aca="false">$C20*SIN(G20)</f>
        <v>-7.03886247102395</v>
      </c>
      <c r="J20" s="0" t="n">
        <f aca="false">J19+$A$8/$B$3</f>
        <v>5.87204952504285</v>
      </c>
      <c r="K20" s="0" t="n">
        <f aca="false">$C20*COS(J20)</f>
        <v>8.02084060764288</v>
      </c>
      <c r="L20" s="0" t="n">
        <f aca="false">$C20*SIN(J20)</f>
        <v>-3.49694380091917</v>
      </c>
      <c r="M20" s="0" t="n">
        <f aca="false">M19+$A$8/$B$3</f>
        <v>6.39564830064115</v>
      </c>
      <c r="N20" s="0" t="n">
        <f aca="false">$C20*COS(M20)</f>
        <v>8.69472362638413</v>
      </c>
      <c r="O20" s="0" t="n">
        <f aca="false">$C20*SIN(M20)</f>
        <v>0.98197813661893</v>
      </c>
      <c r="P20" s="0" t="n">
        <f aca="false">P19+$A$8/$B$3</f>
        <v>6.91924707623945</v>
      </c>
      <c r="Q20" s="0" t="n">
        <f aca="false">$C20*COS(P20)</f>
        <v>7.03886247102395</v>
      </c>
      <c r="R20" s="0" t="n">
        <f aca="false">$C20*SIN(P20)</f>
        <v>5.19777982546496</v>
      </c>
      <c r="S20" s="0" t="n">
        <f aca="false">S19+$A$8/$B$3</f>
        <v>1.15966054465816</v>
      </c>
      <c r="T20" s="0" t="n">
        <f aca="false">$C20*COS(S20)</f>
        <v>3.4969438009192</v>
      </c>
      <c r="U20" s="0" t="n">
        <f aca="false">$C20*SIN(S20)</f>
        <v>8.02084060764287</v>
      </c>
      <c r="V20" s="0" t="n">
        <f aca="false">V19+$A$8/$B$3</f>
        <v>1.68325932025646</v>
      </c>
      <c r="W20" s="0" t="n">
        <f aca="false">$C20*COS(V20)</f>
        <v>-0.981978136618902</v>
      </c>
      <c r="X20" s="0" t="n">
        <f aca="false">$C20*SIN(V20)</f>
        <v>8.69472362638413</v>
      </c>
      <c r="Y20" s="0" t="n">
        <f aca="false">Y19+$A$8/$B$3</f>
        <v>2.20685809585476</v>
      </c>
      <c r="Z20" s="0" t="n">
        <f aca="false">$C20*COS(Y20)</f>
        <v>-5.19777982546494</v>
      </c>
      <c r="AA20" s="0" t="n">
        <f aca="false">$C20*SIN(Y20)</f>
        <v>7.03886247102397</v>
      </c>
      <c r="AB20" s="0" t="n">
        <f aca="false">AB19+$A$8/$B$3</f>
        <v>2.73045687145306</v>
      </c>
      <c r="AC20" s="0" t="n">
        <f aca="false">$C20*COS(AB20)</f>
        <v>-8.02084060764286</v>
      </c>
      <c r="AD20" s="0" t="n">
        <f aca="false">$C20*SIN(AB20)</f>
        <v>3.49694380091921</v>
      </c>
      <c r="AE20" s="0" t="n">
        <f aca="false">AE19+$A$8/$B$3</f>
        <v>3.25405564705135</v>
      </c>
      <c r="AF20" s="0" t="n">
        <f aca="false">$C20*COS(AE20)</f>
        <v>-8.69472362638414</v>
      </c>
      <c r="AG20" s="0" t="n">
        <f aca="false">$C20*SIN(AE20)</f>
        <v>-0.98197813661888</v>
      </c>
      <c r="AH20" s="0" t="n">
        <f aca="false">AH19+$A$8/$B$3</f>
        <v>3.77765442264965</v>
      </c>
      <c r="AI20" s="0" t="n">
        <f aca="false">$C20*COS(AH20)</f>
        <v>-7.03886247102398</v>
      </c>
      <c r="AJ20" s="0" t="n">
        <f aca="false">$C20*SIN(AH20)</f>
        <v>-5.19777982546492</v>
      </c>
      <c r="AK20" s="0" t="n">
        <f aca="false">AK19+$A$8/$B$3</f>
        <v>4.30125319824795</v>
      </c>
      <c r="AL20" s="0" t="n">
        <f aca="false">$C20*COS(AK20)</f>
        <v>-3.4969438009192</v>
      </c>
      <c r="AM20" s="0" t="n">
        <f aca="false">$C20*SIN(AK20)</f>
        <v>-8.02084060764286</v>
      </c>
    </row>
    <row r="21" customFormat="false" ht="12.75" hidden="false" customHeight="false" outlineLevel="0" collapsed="false">
      <c r="C21" s="0" t="n">
        <f aca="false">C20-$A$8</f>
        <v>8.3125</v>
      </c>
      <c r="D21" s="0" t="n">
        <f aca="false">D20+$A$8/$B$3</f>
        <v>4.89776864051292</v>
      </c>
      <c r="E21" s="0" t="n">
        <f aca="false">$C21*COS(D21)</f>
        <v>1.53215752258275</v>
      </c>
      <c r="F21" s="0" t="n">
        <f aca="false">$C21*SIN(D21)</f>
        <v>-8.17007647308109</v>
      </c>
      <c r="G21" s="0" t="n">
        <f aca="false">G20+$A$8/$B$3</f>
        <v>5.42136741611122</v>
      </c>
      <c r="H21" s="0" t="n">
        <f aca="false">$C21*COS(G21)</f>
        <v>5.41192557369664</v>
      </c>
      <c r="I21" s="0" t="n">
        <f aca="false">$C21*SIN(G21)</f>
        <v>-6.30941501525842</v>
      </c>
      <c r="J21" s="0" t="n">
        <f aca="false">J20+$A$8/$B$3</f>
        <v>5.94496619170952</v>
      </c>
      <c r="K21" s="0" t="n">
        <f aca="false">$C21*COS(J21)</f>
        <v>7.84157253784117</v>
      </c>
      <c r="L21" s="0" t="n">
        <f aca="false">$C21*SIN(J21)</f>
        <v>-2.75815089938445</v>
      </c>
      <c r="M21" s="0" t="n">
        <f aca="false">M20+$A$8/$B$3</f>
        <v>6.46856496730782</v>
      </c>
      <c r="N21" s="0" t="n">
        <f aca="false">$C21*COS(M21)</f>
        <v>8.17007647308109</v>
      </c>
      <c r="O21" s="0" t="n">
        <f aca="false">$C21*SIN(M21)</f>
        <v>1.53215752258275</v>
      </c>
      <c r="P21" s="0" t="n">
        <f aca="false">P20+$A$8/$B$3</f>
        <v>6.99216374290612</v>
      </c>
      <c r="Q21" s="0" t="n">
        <f aca="false">$C21*COS(P21)</f>
        <v>6.30941501525842</v>
      </c>
      <c r="R21" s="0" t="n">
        <f aca="false">$C21*SIN(P21)</f>
        <v>5.41192557369663</v>
      </c>
      <c r="S21" s="0" t="n">
        <f aca="false">S20+$A$8/$B$3</f>
        <v>1.23257721132483</v>
      </c>
      <c r="T21" s="0" t="n">
        <f aca="false">$C21*COS(S21)</f>
        <v>2.75815089938448</v>
      </c>
      <c r="U21" s="0" t="n">
        <f aca="false">$C21*SIN(S21)</f>
        <v>7.84157253784116</v>
      </c>
      <c r="V21" s="0" t="n">
        <f aca="false">V20+$A$8/$B$3</f>
        <v>1.75617598692313</v>
      </c>
      <c r="W21" s="0" t="n">
        <f aca="false">$C21*COS(V21)</f>
        <v>-1.53215752258273</v>
      </c>
      <c r="X21" s="0" t="n">
        <f aca="false">$C21*SIN(V21)</f>
        <v>8.17007647308109</v>
      </c>
      <c r="Y21" s="0" t="n">
        <f aca="false">Y20+$A$8/$B$3</f>
        <v>2.27977476252143</v>
      </c>
      <c r="Z21" s="0" t="n">
        <f aca="false">$C21*COS(Y21)</f>
        <v>-5.41192557369661</v>
      </c>
      <c r="AA21" s="0" t="n">
        <f aca="false">$C21*SIN(Y21)</f>
        <v>6.30941501525843</v>
      </c>
      <c r="AB21" s="0" t="n">
        <f aca="false">AB20+$A$8/$B$3</f>
        <v>2.80337353811972</v>
      </c>
      <c r="AC21" s="0" t="n">
        <f aca="false">$C21*COS(AB21)</f>
        <v>-7.84157253784115</v>
      </c>
      <c r="AD21" s="0" t="n">
        <f aca="false">$C21*SIN(AB21)</f>
        <v>2.75815089938449</v>
      </c>
      <c r="AE21" s="0" t="n">
        <f aca="false">AE20+$A$8/$B$3</f>
        <v>3.32697231371802</v>
      </c>
      <c r="AF21" s="0" t="n">
        <f aca="false">$C21*COS(AE21)</f>
        <v>-8.17007647308109</v>
      </c>
      <c r="AG21" s="0" t="n">
        <f aca="false">$C21*SIN(AE21)</f>
        <v>-1.5321575225827</v>
      </c>
      <c r="AH21" s="0" t="n">
        <f aca="false">AH20+$A$8/$B$3</f>
        <v>3.85057108931632</v>
      </c>
      <c r="AI21" s="0" t="n">
        <f aca="false">$C21*COS(AH21)</f>
        <v>-6.30941501525845</v>
      </c>
      <c r="AJ21" s="0" t="n">
        <f aca="false">$C21*SIN(AH21)</f>
        <v>-5.4119255736966</v>
      </c>
      <c r="AK21" s="0" t="n">
        <f aca="false">AK20+$A$8/$B$3</f>
        <v>4.37416986491462</v>
      </c>
      <c r="AL21" s="0" t="n">
        <f aca="false">$C21*COS(AK21)</f>
        <v>-2.75815089938448</v>
      </c>
      <c r="AM21" s="0" t="n">
        <f aca="false">$C21*SIN(AK21)</f>
        <v>-7.84157253784116</v>
      </c>
    </row>
    <row r="22" customFormat="false" ht="12.75" hidden="false" customHeight="false" outlineLevel="0" collapsed="false">
      <c r="C22" s="0" t="n">
        <f aca="false">C21-$A$8</f>
        <v>7.875</v>
      </c>
      <c r="D22" s="0" t="n">
        <f aca="false">D21+$A$8/$B$3</f>
        <v>4.97068530717959</v>
      </c>
      <c r="E22" s="0" t="n">
        <f aca="false">$C22*COS(D22)</f>
        <v>2.01154091424942</v>
      </c>
      <c r="F22" s="0" t="n">
        <f aca="false">$C22*SIN(D22)</f>
        <v>-7.61375913398241</v>
      </c>
      <c r="G22" s="0" t="n">
        <f aca="false">G21+$A$8/$B$3</f>
        <v>5.49428408277789</v>
      </c>
      <c r="H22" s="0" t="n">
        <f aca="false">$C22*COS(G22)</f>
        <v>5.54892509948298</v>
      </c>
      <c r="I22" s="0" t="n">
        <f aca="false">$C22*SIN(G22)</f>
        <v>-5.58793837119987</v>
      </c>
      <c r="J22" s="0" t="n">
        <f aca="false">J21+$A$8/$B$3</f>
        <v>6.01788285837619</v>
      </c>
      <c r="K22" s="0" t="n">
        <f aca="false">$C22*COS(J22)</f>
        <v>7.59947928544929</v>
      </c>
      <c r="L22" s="0" t="n">
        <f aca="false">$C22*SIN(J22)</f>
        <v>-2.06483403449943</v>
      </c>
      <c r="M22" s="0" t="n">
        <f aca="false">M21+$A$8/$B$3</f>
        <v>6.54148163397449</v>
      </c>
      <c r="N22" s="0" t="n">
        <f aca="false">$C22*COS(M22)</f>
        <v>7.61375913398241</v>
      </c>
      <c r="O22" s="0" t="n">
        <f aca="false">$C22*SIN(M22)</f>
        <v>2.01154091424942</v>
      </c>
      <c r="P22" s="0" t="n">
        <f aca="false">P21+$A$8/$B$3</f>
        <v>7.06508040957279</v>
      </c>
      <c r="Q22" s="0" t="n">
        <f aca="false">$C22*COS(P22)</f>
        <v>5.58793837119987</v>
      </c>
      <c r="R22" s="0" t="n">
        <f aca="false">$C22*SIN(P22)</f>
        <v>5.54892509948298</v>
      </c>
      <c r="S22" s="0" t="n">
        <f aca="false">S21+$A$8/$B$3</f>
        <v>1.30549387799149</v>
      </c>
      <c r="T22" s="0" t="n">
        <f aca="false">$C22*COS(S22)</f>
        <v>2.06483403449946</v>
      </c>
      <c r="U22" s="0" t="n">
        <f aca="false">$C22*SIN(S22)</f>
        <v>7.59947928544928</v>
      </c>
      <c r="V22" s="0" t="n">
        <f aca="false">V21+$A$8/$B$3</f>
        <v>1.82909265358979</v>
      </c>
      <c r="W22" s="0" t="n">
        <f aca="false">$C22*COS(V22)</f>
        <v>-2.0115409142494</v>
      </c>
      <c r="X22" s="0" t="n">
        <f aca="false">$C22*SIN(V22)</f>
        <v>7.61375913398242</v>
      </c>
      <c r="Y22" s="0" t="n">
        <f aca="false">Y21+$A$8/$B$3</f>
        <v>2.35269142918809</v>
      </c>
      <c r="Z22" s="0" t="n">
        <f aca="false">$C22*COS(Y22)</f>
        <v>-5.54892509948296</v>
      </c>
      <c r="AA22" s="0" t="n">
        <f aca="false">$C22*SIN(Y22)</f>
        <v>5.58793837119989</v>
      </c>
      <c r="AB22" s="0" t="n">
        <f aca="false">AB21+$A$8/$B$3</f>
        <v>2.87629020478639</v>
      </c>
      <c r="AC22" s="0" t="n">
        <f aca="false">$C22*COS(AB22)</f>
        <v>-7.59947928544928</v>
      </c>
      <c r="AD22" s="0" t="n">
        <f aca="false">$C22*SIN(AB22)</f>
        <v>2.06483403449947</v>
      </c>
      <c r="AE22" s="0" t="n">
        <f aca="false">AE21+$A$8/$B$3</f>
        <v>3.39988898038469</v>
      </c>
      <c r="AF22" s="0" t="n">
        <f aca="false">$C22*COS(AE22)</f>
        <v>-7.61375913398242</v>
      </c>
      <c r="AG22" s="0" t="n">
        <f aca="false">$C22*SIN(AE22)</f>
        <v>-2.01154091424937</v>
      </c>
      <c r="AH22" s="0" t="n">
        <f aca="false">AH21+$A$8/$B$3</f>
        <v>3.92348775598299</v>
      </c>
      <c r="AI22" s="0" t="n">
        <f aca="false">$C22*COS(AH22)</f>
        <v>-5.5879383711999</v>
      </c>
      <c r="AJ22" s="0" t="n">
        <f aca="false">$C22*SIN(AH22)</f>
        <v>-5.54892509948294</v>
      </c>
      <c r="AK22" s="0" t="n">
        <f aca="false">AK21+$A$8/$B$3</f>
        <v>4.44708653158129</v>
      </c>
      <c r="AL22" s="0" t="n">
        <f aca="false">$C22*COS(AK22)</f>
        <v>-2.06483403449947</v>
      </c>
      <c r="AM22" s="0" t="n">
        <f aca="false">$C22*SIN(AK22)</f>
        <v>-7.59947928544928</v>
      </c>
    </row>
    <row r="23" customFormat="false" ht="12.75" hidden="false" customHeight="false" outlineLevel="0" collapsed="false">
      <c r="C23" s="0" t="n">
        <f aca="false">C22-$A$8</f>
        <v>7.4375</v>
      </c>
      <c r="D23" s="0" t="n">
        <f aca="false">D22+$A$8/$B$3</f>
        <v>5.04360197384626</v>
      </c>
      <c r="E23" s="0" t="n">
        <f aca="false">$C23*COS(D23)</f>
        <v>2.41860310094147</v>
      </c>
      <c r="F23" s="0" t="n">
        <f aca="false">$C23*SIN(D23)</f>
        <v>-7.03326135516919</v>
      </c>
      <c r="G23" s="0" t="n">
        <f aca="false">G22+$A$8/$B$3</f>
        <v>5.56720074944456</v>
      </c>
      <c r="H23" s="0" t="n">
        <f aca="false">$C23*COS(G23)</f>
        <v>5.61120240467172</v>
      </c>
      <c r="I23" s="0" t="n">
        <f aca="false">$C23*SIN(G23)</f>
        <v>-4.88168145456115</v>
      </c>
      <c r="J23" s="0" t="n">
        <f aca="false">J22+$A$8/$B$3</f>
        <v>6.09079952504286</v>
      </c>
      <c r="K23" s="0" t="n">
        <f aca="false">$C23*COS(J23)</f>
        <v>7.30028455550262</v>
      </c>
      <c r="L23" s="0" t="n">
        <f aca="false">$C23*SIN(J23)</f>
        <v>-1.42205895049746</v>
      </c>
      <c r="M23" s="0" t="n">
        <f aca="false">M22+$A$8/$B$3</f>
        <v>6.61439830064115</v>
      </c>
      <c r="N23" s="0" t="n">
        <f aca="false">$C23*COS(M23)</f>
        <v>7.03326135516919</v>
      </c>
      <c r="O23" s="0" t="n">
        <f aca="false">$C23*SIN(M23)</f>
        <v>2.41860310094147</v>
      </c>
      <c r="P23" s="0" t="n">
        <f aca="false">P22+$A$8/$B$3</f>
        <v>7.13799707623945</v>
      </c>
      <c r="Q23" s="0" t="n">
        <f aca="false">$C23*COS(P23)</f>
        <v>4.88168145456115</v>
      </c>
      <c r="R23" s="0" t="n">
        <f aca="false">$C23*SIN(P23)</f>
        <v>5.61120240467172</v>
      </c>
      <c r="S23" s="0" t="n">
        <f aca="false">S22+$A$8/$B$3</f>
        <v>1.37841054465816</v>
      </c>
      <c r="T23" s="0" t="n">
        <f aca="false">$C23*COS(S23)</f>
        <v>1.42205895049749</v>
      </c>
      <c r="U23" s="0" t="n">
        <f aca="false">$C23*SIN(S23)</f>
        <v>7.30028455550261</v>
      </c>
      <c r="V23" s="0" t="n">
        <f aca="false">V22+$A$8/$B$3</f>
        <v>1.90200932025646</v>
      </c>
      <c r="W23" s="0" t="n">
        <f aca="false">$C23*COS(V23)</f>
        <v>-2.41860310094144</v>
      </c>
      <c r="X23" s="0" t="n">
        <f aca="false">$C23*SIN(V23)</f>
        <v>7.0332613551692</v>
      </c>
      <c r="Y23" s="0" t="n">
        <f aca="false">Y22+$A$8/$B$3</f>
        <v>2.42560809585476</v>
      </c>
      <c r="Z23" s="0" t="n">
        <f aca="false">$C23*COS(Y23)</f>
        <v>-5.6112024046717</v>
      </c>
      <c r="AA23" s="0" t="n">
        <f aca="false">$C23*SIN(Y23)</f>
        <v>4.88168145456118</v>
      </c>
      <c r="AB23" s="0" t="n">
        <f aca="false">AB22+$A$8/$B$3</f>
        <v>2.94920687145306</v>
      </c>
      <c r="AC23" s="0" t="n">
        <f aca="false">$C23*COS(AB23)</f>
        <v>-7.30028455550261</v>
      </c>
      <c r="AD23" s="0" t="n">
        <f aca="false">$C23*SIN(AB23)</f>
        <v>1.42205895049751</v>
      </c>
      <c r="AE23" s="0" t="n">
        <f aca="false">AE22+$A$8/$B$3</f>
        <v>3.47280564705135</v>
      </c>
      <c r="AF23" s="0" t="n">
        <f aca="false">$C23*COS(AE23)</f>
        <v>-7.0332613551692</v>
      </c>
      <c r="AG23" s="0" t="n">
        <f aca="false">$C23*SIN(AE23)</f>
        <v>-2.41860310094142</v>
      </c>
      <c r="AH23" s="0" t="n">
        <f aca="false">AH22+$A$8/$B$3</f>
        <v>3.99640442264965</v>
      </c>
      <c r="AI23" s="0" t="n">
        <f aca="false">$C23*COS(AH23)</f>
        <v>-4.88168145456119</v>
      </c>
      <c r="AJ23" s="0" t="n">
        <f aca="false">$C23*SIN(AH23)</f>
        <v>-5.61120240467169</v>
      </c>
      <c r="AK23" s="0" t="n">
        <f aca="false">AK22+$A$8/$B$3</f>
        <v>4.52000319824795</v>
      </c>
      <c r="AL23" s="0" t="n">
        <f aca="false">$C23*COS(AK23)</f>
        <v>-1.42205895049749</v>
      </c>
      <c r="AM23" s="0" t="n">
        <f aca="false">$C23*SIN(AK23)</f>
        <v>-7.30028455550261</v>
      </c>
    </row>
    <row r="24" customFormat="false" ht="12.75" hidden="false" customHeight="false" outlineLevel="0" collapsed="false">
      <c r="C24" s="0" t="n">
        <f aca="false">C23-$A$8</f>
        <v>7</v>
      </c>
      <c r="D24" s="0" t="n">
        <f aca="false">D23+$A$8/$B$3</f>
        <v>5.11651864051292</v>
      </c>
      <c r="E24" s="0" t="n">
        <f aca="false">$C24*COS(D24)</f>
        <v>2.75253075843453</v>
      </c>
      <c r="F24" s="0" t="n">
        <f aca="false">$C24*SIN(D24)</f>
        <v>-6.43611485477627</v>
      </c>
      <c r="G24" s="0" t="n">
        <f aca="false">G23+$A$8/$B$3</f>
        <v>5.64011741611122</v>
      </c>
      <c r="H24" s="0" t="n">
        <f aca="false">$C24*COS(G24)</f>
        <v>5.60181898889049</v>
      </c>
      <c r="I24" s="0" t="n">
        <f aca="false">$C24*SIN(G24)</f>
        <v>-4.19757358669338</v>
      </c>
      <c r="J24" s="0" t="n">
        <f aca="false">J23+$A$8/$B$3</f>
        <v>6.16371619170952</v>
      </c>
      <c r="K24" s="0" t="n">
        <f aca="false">$C24*COS(J24)</f>
        <v>6.95010434512791</v>
      </c>
      <c r="L24" s="0" t="n">
        <f aca="false">$C24*SIN(J24)</f>
        <v>-0.834295865885783</v>
      </c>
      <c r="M24" s="0" t="n">
        <f aca="false">M23+$A$8/$B$3</f>
        <v>6.68731496730782</v>
      </c>
      <c r="N24" s="0" t="n">
        <f aca="false">$C24*COS(M24)</f>
        <v>6.43611485477627</v>
      </c>
      <c r="O24" s="0" t="n">
        <f aca="false">$C24*SIN(M24)</f>
        <v>2.75253075843454</v>
      </c>
      <c r="P24" s="0" t="n">
        <f aca="false">P23+$A$8/$B$3</f>
        <v>7.21091374290612</v>
      </c>
      <c r="Q24" s="0" t="n">
        <f aca="false">$C24*COS(P24)</f>
        <v>4.19757358669338</v>
      </c>
      <c r="R24" s="0" t="n">
        <f aca="false">$C24*SIN(P24)</f>
        <v>5.60181898889049</v>
      </c>
      <c r="S24" s="0" t="n">
        <f aca="false">S23+$A$8/$B$3</f>
        <v>1.45132721132483</v>
      </c>
      <c r="T24" s="0" t="n">
        <f aca="false">$C24*COS(S24)</f>
        <v>0.834295865885812</v>
      </c>
      <c r="U24" s="0" t="n">
        <f aca="false">$C24*SIN(S24)</f>
        <v>6.95010434512791</v>
      </c>
      <c r="V24" s="0" t="n">
        <f aca="false">V23+$A$8/$B$3</f>
        <v>1.97492598692313</v>
      </c>
      <c r="W24" s="0" t="n">
        <f aca="false">$C24*COS(V24)</f>
        <v>-2.75253075843451</v>
      </c>
      <c r="X24" s="0" t="n">
        <f aca="false">$C24*SIN(V24)</f>
        <v>6.43611485477628</v>
      </c>
      <c r="Y24" s="0" t="n">
        <f aca="false">Y23+$A$8/$B$3</f>
        <v>2.49852476252143</v>
      </c>
      <c r="Z24" s="0" t="n">
        <f aca="false">$C24*COS(Y24)</f>
        <v>-5.60181898889047</v>
      </c>
      <c r="AA24" s="0" t="n">
        <f aca="false">$C24*SIN(Y24)</f>
        <v>4.19757358669341</v>
      </c>
      <c r="AB24" s="0" t="n">
        <f aca="false">AB23+$A$8/$B$3</f>
        <v>3.02212353811972</v>
      </c>
      <c r="AC24" s="0" t="n">
        <f aca="false">$C24*COS(AB24)</f>
        <v>-6.95010434512791</v>
      </c>
      <c r="AD24" s="0" t="n">
        <f aca="false">$C24*SIN(AB24)</f>
        <v>0.834295865885828</v>
      </c>
      <c r="AE24" s="0" t="n">
        <f aca="false">AE23+$A$8/$B$3</f>
        <v>3.54572231371802</v>
      </c>
      <c r="AF24" s="0" t="n">
        <f aca="false">$C24*COS(AE24)</f>
        <v>-6.43611485477629</v>
      </c>
      <c r="AG24" s="0" t="n">
        <f aca="false">$C24*SIN(AE24)</f>
        <v>-2.75253075843449</v>
      </c>
      <c r="AH24" s="0" t="n">
        <f aca="false">AH23+$A$8/$B$3</f>
        <v>4.06932108931632</v>
      </c>
      <c r="AI24" s="0" t="n">
        <f aca="false">$C24*COS(AH24)</f>
        <v>-4.19757358669342</v>
      </c>
      <c r="AJ24" s="0" t="n">
        <f aca="false">$C24*SIN(AH24)</f>
        <v>-5.60181898889046</v>
      </c>
      <c r="AK24" s="0" t="n">
        <f aca="false">AK23+$A$8/$B$3</f>
        <v>4.59291986491462</v>
      </c>
      <c r="AL24" s="0" t="n">
        <f aca="false">$C24*COS(AK24)</f>
        <v>-0.834295865885813</v>
      </c>
      <c r="AM24" s="0" t="n">
        <f aca="false">$C24*SIN(AK24)</f>
        <v>-6.95010434512791</v>
      </c>
    </row>
    <row r="25" customFormat="false" ht="12.75" hidden="false" customHeight="false" outlineLevel="0" collapsed="false">
      <c r="C25" s="0" t="n">
        <f aca="false">C24-$A$8</f>
        <v>6.5625</v>
      </c>
      <c r="D25" s="0" t="n">
        <f aca="false">D24+$A$8/$B$3</f>
        <v>5.18943530717959</v>
      </c>
      <c r="E25" s="0" t="n">
        <f aca="false">$C25*COS(D25)</f>
        <v>3.01321959679327</v>
      </c>
      <c r="F25" s="0" t="n">
        <f aca="false">$C25*SIN(D25)</f>
        <v>-5.82982966402115</v>
      </c>
      <c r="G25" s="0" t="n">
        <f aca="false">G24+$A$8/$B$3</f>
        <v>5.71303408277789</v>
      </c>
      <c r="H25" s="0" t="n">
        <f aca="false">$C25*COS(G25)</f>
        <v>5.52443955001465</v>
      </c>
      <c r="I25" s="0" t="n">
        <f aca="false">$C25*SIN(G25)</f>
        <v>-3.54217079038178</v>
      </c>
      <c r="J25" s="0" t="n">
        <f aca="false">J24+$A$8/$B$3</f>
        <v>6.23663285837619</v>
      </c>
      <c r="K25" s="0" t="n">
        <f aca="false">$C25*COS(J25)</f>
        <v>6.55539038717505</v>
      </c>
      <c r="L25" s="0" t="n">
        <f aca="false">$C25*SIN(J25)</f>
        <v>-0.305390114006498</v>
      </c>
      <c r="M25" s="0" t="n">
        <f aca="false">M24+$A$8/$B$3</f>
        <v>6.76023163397449</v>
      </c>
      <c r="N25" s="0" t="n">
        <f aca="false">$C25*COS(M25)</f>
        <v>5.82982966402115</v>
      </c>
      <c r="O25" s="0" t="n">
        <f aca="false">$C25*SIN(M25)</f>
        <v>3.01321959679328</v>
      </c>
      <c r="P25" s="0" t="n">
        <f aca="false">P24+$A$8/$B$3</f>
        <v>7.28383040957279</v>
      </c>
      <c r="Q25" s="0" t="n">
        <f aca="false">$C25*COS(P25)</f>
        <v>3.54217079038178</v>
      </c>
      <c r="R25" s="0" t="n">
        <f aca="false">$C25*SIN(P25)</f>
        <v>5.52443955001465</v>
      </c>
      <c r="S25" s="0" t="n">
        <f aca="false">S24+$A$8/$B$3</f>
        <v>1.52424387799149</v>
      </c>
      <c r="T25" s="0" t="n">
        <f aca="false">$C25*COS(S25)</f>
        <v>0.305390114006528</v>
      </c>
      <c r="U25" s="0" t="n">
        <f aca="false">$C25*SIN(S25)</f>
        <v>6.55539038717505</v>
      </c>
      <c r="V25" s="0" t="n">
        <f aca="false">V24+$A$8/$B$3</f>
        <v>2.04784265358979</v>
      </c>
      <c r="W25" s="0" t="n">
        <f aca="false">$C25*COS(V25)</f>
        <v>-3.01321959679325</v>
      </c>
      <c r="X25" s="0" t="n">
        <f aca="false">$C25*SIN(V25)</f>
        <v>5.82982966402116</v>
      </c>
      <c r="Y25" s="0" t="n">
        <f aca="false">Y24+$A$8/$B$3</f>
        <v>2.57144142918809</v>
      </c>
      <c r="Z25" s="0" t="n">
        <f aca="false">$C25*COS(Y25)</f>
        <v>-5.52443955001464</v>
      </c>
      <c r="AA25" s="0" t="n">
        <f aca="false">$C25*SIN(Y25)</f>
        <v>3.54217079038181</v>
      </c>
      <c r="AB25" s="0" t="n">
        <f aca="false">AB24+$A$8/$B$3</f>
        <v>3.09504020478639</v>
      </c>
      <c r="AC25" s="0" t="n">
        <f aca="false">$C25*COS(AB25)</f>
        <v>-6.55539038717505</v>
      </c>
      <c r="AD25" s="0" t="n">
        <f aca="false">$C25*SIN(AB25)</f>
        <v>0.305390114006544</v>
      </c>
      <c r="AE25" s="0" t="n">
        <f aca="false">AE24+$A$8/$B$3</f>
        <v>3.61863898038469</v>
      </c>
      <c r="AF25" s="0" t="n">
        <f aca="false">$C25*COS(AE25)</f>
        <v>-5.82982966402118</v>
      </c>
      <c r="AG25" s="0" t="n">
        <f aca="false">$C25*SIN(AE25)</f>
        <v>-3.01321959679323</v>
      </c>
      <c r="AH25" s="0" t="n">
        <f aca="false">AH24+$A$8/$B$3</f>
        <v>4.14223775598299</v>
      </c>
      <c r="AI25" s="0" t="n">
        <f aca="false">$C25*COS(AH25)</f>
        <v>-3.54217079038182</v>
      </c>
      <c r="AJ25" s="0" t="n">
        <f aca="false">$C25*SIN(AH25)</f>
        <v>-5.52443955001463</v>
      </c>
      <c r="AK25" s="0" t="n">
        <f aca="false">AK24+$A$8/$B$3</f>
        <v>4.66583653158129</v>
      </c>
      <c r="AL25" s="0" t="n">
        <f aca="false">$C25*COS(AK25)</f>
        <v>-0.305390114006527</v>
      </c>
      <c r="AM25" s="0" t="n">
        <f aca="false">$C25*SIN(AK25)</f>
        <v>-6.55539038717505</v>
      </c>
    </row>
    <row r="26" customFormat="false" ht="12.75" hidden="false" customHeight="false" outlineLevel="0" collapsed="false">
      <c r="C26" s="0" t="n">
        <f aca="false">C25-$A$8</f>
        <v>6.125</v>
      </c>
      <c r="D26" s="0" t="n">
        <f aca="false">D25+$A$8/$B$3</f>
        <v>5.26235197384626</v>
      </c>
      <c r="E26" s="0" t="n">
        <f aca="false">$C26*COS(D26)</f>
        <v>3.20126603749653</v>
      </c>
      <c r="F26" s="0" t="n">
        <f aca="false">$C26*SIN(D26)</f>
        <v>-5.2218311689647</v>
      </c>
      <c r="G26" s="0" t="n">
        <f aca="false">G25+$A$8/$B$3</f>
        <v>5.78595074944456</v>
      </c>
      <c r="H26" s="0" t="n">
        <f aca="false">$C26*COS(G26)</f>
        <v>5.3832932972267</v>
      </c>
      <c r="I26" s="0" t="n">
        <f aca="false">$C26*SIN(G26)</f>
        <v>-2.92160542784856</v>
      </c>
      <c r="J26" s="0" t="n">
        <f aca="false">J25+$A$8/$B$3</f>
        <v>6.30954952504286</v>
      </c>
      <c r="K26" s="0" t="n">
        <f aca="false">$C26*COS(J26)</f>
        <v>6.12287146534509</v>
      </c>
      <c r="L26" s="0" t="n">
        <f aca="false">$C26*SIN(J26)</f>
        <v>0.161462128261997</v>
      </c>
      <c r="M26" s="0" t="n">
        <f aca="false">M25+$A$8/$B$3</f>
        <v>6.83314830064116</v>
      </c>
      <c r="N26" s="0" t="n">
        <f aca="false">$C26*COS(M26)</f>
        <v>5.2218311689647</v>
      </c>
      <c r="O26" s="0" t="n">
        <f aca="false">$C26*SIN(M26)</f>
        <v>3.20126603749654</v>
      </c>
      <c r="P26" s="0" t="n">
        <f aca="false">P25+$A$8/$B$3</f>
        <v>7.35674707623945</v>
      </c>
      <c r="Q26" s="0" t="n">
        <f aca="false">$C26*COS(P26)</f>
        <v>2.92160542784856</v>
      </c>
      <c r="R26" s="0" t="n">
        <f aca="false">$C26*SIN(P26)</f>
        <v>5.3832932972267</v>
      </c>
      <c r="S26" s="0" t="n">
        <f aca="false">S25+$A$8/$B$3</f>
        <v>1.59716054465816</v>
      </c>
      <c r="T26" s="0" t="n">
        <f aca="false">$C26*COS(S26)</f>
        <v>-0.161462128261968</v>
      </c>
      <c r="U26" s="0" t="n">
        <f aca="false">$C26*SIN(S26)</f>
        <v>6.12287146534509</v>
      </c>
      <c r="V26" s="0" t="n">
        <f aca="false">V25+$A$8/$B$3</f>
        <v>2.12075932025646</v>
      </c>
      <c r="W26" s="0" t="n">
        <f aca="false">$C26*COS(V26)</f>
        <v>-3.20126603749651</v>
      </c>
      <c r="X26" s="0" t="n">
        <f aca="false">$C26*SIN(V26)</f>
        <v>5.22183116896471</v>
      </c>
      <c r="Y26" s="0" t="n">
        <f aca="false">Y25+$A$8/$B$3</f>
        <v>2.64435809585476</v>
      </c>
      <c r="Z26" s="0" t="n">
        <f aca="false">$C26*COS(Y26)</f>
        <v>-5.38329329722668</v>
      </c>
      <c r="AA26" s="0" t="n">
        <f aca="false">$C26*SIN(Y26)</f>
        <v>2.92160542784859</v>
      </c>
      <c r="AB26" s="0" t="n">
        <f aca="false">AB25+$A$8/$B$3</f>
        <v>3.16795687145306</v>
      </c>
      <c r="AC26" s="0" t="n">
        <f aca="false">$C26*COS(AB26)</f>
        <v>-6.12287146534509</v>
      </c>
      <c r="AD26" s="0" t="n">
        <f aca="false">$C26*SIN(AB26)</f>
        <v>-0.161462128261951</v>
      </c>
      <c r="AE26" s="0" t="n">
        <f aca="false">AE25+$A$8/$B$3</f>
        <v>3.69155564705135</v>
      </c>
      <c r="AF26" s="0" t="n">
        <f aca="false">$C26*COS(AE26)</f>
        <v>-5.22183116896473</v>
      </c>
      <c r="AG26" s="0" t="n">
        <f aca="false">$C26*SIN(AE26)</f>
        <v>-3.20126603749649</v>
      </c>
      <c r="AH26" s="0" t="n">
        <f aca="false">AH25+$A$8/$B$3</f>
        <v>4.21515442264965</v>
      </c>
      <c r="AI26" s="0" t="n">
        <f aca="false">$C26*COS(AH26)</f>
        <v>-2.92160542784859</v>
      </c>
      <c r="AJ26" s="0" t="n">
        <f aca="false">$C26*SIN(AH26)</f>
        <v>-5.38329329722667</v>
      </c>
      <c r="AK26" s="0" t="n">
        <f aca="false">AK25+$A$8/$B$3</f>
        <v>4.73875319824796</v>
      </c>
      <c r="AL26" s="0" t="n">
        <f aca="false">$C26*COS(AK26)</f>
        <v>0.16146212826197</v>
      </c>
      <c r="AM26" s="0" t="n">
        <f aca="false">$C26*SIN(AK26)</f>
        <v>-6.12287146534509</v>
      </c>
    </row>
    <row r="27" customFormat="false" ht="12.75" hidden="false" customHeight="false" outlineLevel="0" collapsed="false">
      <c r="C27" s="0" t="n">
        <f aca="false">C26-$A$8</f>
        <v>5.6875</v>
      </c>
      <c r="D27" s="0" t="n">
        <f aca="false">D26+$A$8/$B$3</f>
        <v>5.33526864051293</v>
      </c>
      <c r="E27" s="0" t="n">
        <f aca="false">$C27*COS(D27)</f>
        <v>3.3179535112609</v>
      </c>
      <c r="F27" s="0" t="n">
        <f aca="false">$C27*SIN(D27)</f>
        <v>-4.61939831007367</v>
      </c>
      <c r="G27" s="0" t="n">
        <f aca="false">G26+$A$8/$B$3</f>
        <v>5.85886741611122</v>
      </c>
      <c r="H27" s="0" t="n">
        <f aca="false">$C27*COS(G27)</f>
        <v>5.18313118436455</v>
      </c>
      <c r="I27" s="0" t="n">
        <f aca="false">$C27*SIN(G27)</f>
        <v>-2.34153953109225</v>
      </c>
      <c r="J27" s="0" t="n">
        <f aca="false">J26+$A$8/$B$3</f>
        <v>6.38246619170952</v>
      </c>
      <c r="K27" s="0" t="n">
        <f aca="false">$C27*COS(J27)</f>
        <v>5.65949304235315</v>
      </c>
      <c r="L27" s="0" t="n">
        <f aca="false">$C27*SIN(J27)</f>
        <v>0.563732874290887</v>
      </c>
      <c r="M27" s="0" t="n">
        <f aca="false">M26+$A$8/$B$3</f>
        <v>6.90606496730782</v>
      </c>
      <c r="N27" s="0" t="n">
        <f aca="false">$C27*COS(M27)</f>
        <v>4.61939831007367</v>
      </c>
      <c r="O27" s="0" t="n">
        <f aca="false">$C27*SIN(M27)</f>
        <v>3.3179535112609</v>
      </c>
      <c r="P27" s="0" t="n">
        <f aca="false">P26+$A$8/$B$3</f>
        <v>7.42966374290612</v>
      </c>
      <c r="Q27" s="0" t="n">
        <f aca="false">$C27*COS(P27)</f>
        <v>2.34153953109225</v>
      </c>
      <c r="R27" s="0" t="n">
        <f aca="false">$C27*SIN(P27)</f>
        <v>5.18313118436455</v>
      </c>
      <c r="S27" s="0" t="n">
        <f aca="false">S26+$A$8/$B$3</f>
        <v>1.67007721132483</v>
      </c>
      <c r="T27" s="0" t="n">
        <f aca="false">$C27*COS(S27)</f>
        <v>-0.563732874290859</v>
      </c>
      <c r="U27" s="0" t="n">
        <f aca="false">$C27*SIN(S27)</f>
        <v>5.65949304235315</v>
      </c>
      <c r="V27" s="0" t="n">
        <f aca="false">V26+$A$8/$B$3</f>
        <v>2.19367598692313</v>
      </c>
      <c r="W27" s="0" t="n">
        <f aca="false">$C27*COS(V27)</f>
        <v>-3.31795351126088</v>
      </c>
      <c r="X27" s="0" t="n">
        <f aca="false">$C27*SIN(V27)</f>
        <v>4.61939831007368</v>
      </c>
      <c r="Y27" s="0" t="n">
        <f aca="false">Y26+$A$8/$B$3</f>
        <v>2.71727476252142</v>
      </c>
      <c r="Z27" s="0" t="n">
        <f aca="false">$C27*COS(Y27)</f>
        <v>-5.18313118436454</v>
      </c>
      <c r="AA27" s="0" t="n">
        <f aca="false">$C27*SIN(Y27)</f>
        <v>2.34153953109228</v>
      </c>
      <c r="AB27" s="0" t="n">
        <f aca="false">AB26+$A$8/$B$3</f>
        <v>3.24087353811972</v>
      </c>
      <c r="AC27" s="0" t="n">
        <f aca="false">$C27*COS(AB27)</f>
        <v>-5.65949304235316</v>
      </c>
      <c r="AD27" s="0" t="n">
        <f aca="false">$C27*SIN(AB27)</f>
        <v>-0.563732874290842</v>
      </c>
      <c r="AE27" s="0" t="n">
        <f aca="false">AE26+$A$8/$B$3</f>
        <v>3.76447231371802</v>
      </c>
      <c r="AF27" s="0" t="n">
        <f aca="false">$C27*COS(AE27)</f>
        <v>-4.61939831007369</v>
      </c>
      <c r="AG27" s="0" t="n">
        <f aca="false">$C27*SIN(AE27)</f>
        <v>-3.31795351126086</v>
      </c>
      <c r="AH27" s="0" t="n">
        <f aca="false">AH26+$A$8/$B$3</f>
        <v>4.28807108931632</v>
      </c>
      <c r="AI27" s="0" t="n">
        <f aca="false">$C27*COS(AH27)</f>
        <v>-2.34153953109229</v>
      </c>
      <c r="AJ27" s="0" t="n">
        <f aca="false">$C27*SIN(AH27)</f>
        <v>-5.18313118436454</v>
      </c>
      <c r="AK27" s="0" t="n">
        <f aca="false">AK26+$A$8/$B$3</f>
        <v>4.81166986491462</v>
      </c>
      <c r="AL27" s="0" t="n">
        <f aca="false">$C27*COS(AK27)</f>
        <v>0.563732874290862</v>
      </c>
      <c r="AM27" s="0" t="n">
        <f aca="false">$C27*SIN(AK27)</f>
        <v>-5.65949304235315</v>
      </c>
    </row>
    <row r="28" customFormat="false" ht="12.75" hidden="false" customHeight="false" outlineLevel="0" collapsed="false">
      <c r="C28" s="0" t="n">
        <f aca="false">C27-$A$8</f>
        <v>5.25</v>
      </c>
      <c r="D28" s="0" t="n">
        <f aca="false">D27+$A$8/$B$3</f>
        <v>5.40818530717959</v>
      </c>
      <c r="E28" s="0" t="n">
        <f aca="false">$C28*COS(D28)</f>
        <v>3.36523350535748</v>
      </c>
      <c r="F28" s="0" t="n">
        <f aca="false">$C28*SIN(D28)</f>
        <v>-4.02960338673913</v>
      </c>
      <c r="G28" s="0" t="n">
        <f aca="false">G27+$A$8/$B$3</f>
        <v>5.93178408277789</v>
      </c>
      <c r="H28" s="0" t="n">
        <f aca="false">$C28*COS(G28)</f>
        <v>4.9291793986757</v>
      </c>
      <c r="I28" s="0" t="n">
        <f aca="false">$C28*SIN(G28)</f>
        <v>-1.80712214741315</v>
      </c>
      <c r="J28" s="0" t="n">
        <f aca="false">J27+$A$8/$B$3</f>
        <v>6.45538285837619</v>
      </c>
      <c r="K28" s="0" t="n">
        <f aca="false">$C28*COS(J28)</f>
        <v>5.17235565277063</v>
      </c>
      <c r="L28" s="0" t="n">
        <f aca="false">$C28*SIN(J28)</f>
        <v>0.899576011936572</v>
      </c>
      <c r="M28" s="0" t="n">
        <f aca="false">M27+$A$8/$B$3</f>
        <v>6.97898163397449</v>
      </c>
      <c r="N28" s="0" t="n">
        <f aca="false">$C28*COS(M28)</f>
        <v>4.02960338673912</v>
      </c>
      <c r="O28" s="0" t="n">
        <f aca="false">$C28*SIN(M28)</f>
        <v>3.36523350535748</v>
      </c>
      <c r="P28" s="0" t="n">
        <f aca="false">P27+$A$8/$B$3</f>
        <v>7.50258040957279</v>
      </c>
      <c r="Q28" s="0" t="n">
        <f aca="false">$C28*COS(P28)</f>
        <v>1.80712214741315</v>
      </c>
      <c r="R28" s="0" t="n">
        <f aca="false">$C28*SIN(P28)</f>
        <v>4.92917939867569</v>
      </c>
      <c r="S28" s="0" t="n">
        <f aca="false">S27+$A$8/$B$3</f>
        <v>1.74299387799149</v>
      </c>
      <c r="T28" s="0" t="n">
        <f aca="false">$C28*COS(S28)</f>
        <v>-0.899576011936545</v>
      </c>
      <c r="U28" s="0" t="n">
        <f aca="false">$C28*SIN(S28)</f>
        <v>5.17235565277064</v>
      </c>
      <c r="V28" s="0" t="n">
        <f aca="false">V27+$A$8/$B$3</f>
        <v>2.26659265358979</v>
      </c>
      <c r="W28" s="0" t="n">
        <f aca="false">$C28*COS(V28)</f>
        <v>-3.36523350535746</v>
      </c>
      <c r="X28" s="0" t="n">
        <f aca="false">$C28*SIN(V28)</f>
        <v>4.02960338673914</v>
      </c>
      <c r="Y28" s="0" t="n">
        <f aca="false">Y27+$A$8/$B$3</f>
        <v>2.79019142918809</v>
      </c>
      <c r="Z28" s="0" t="n">
        <f aca="false">$C28*COS(Y28)</f>
        <v>-4.92917939867568</v>
      </c>
      <c r="AA28" s="0" t="n">
        <f aca="false">$C28*SIN(Y28)</f>
        <v>1.80712214741318</v>
      </c>
      <c r="AB28" s="0" t="n">
        <f aca="false">AB27+$A$8/$B$3</f>
        <v>3.31379020478639</v>
      </c>
      <c r="AC28" s="0" t="n">
        <f aca="false">$C28*COS(AB28)</f>
        <v>-5.17235565277064</v>
      </c>
      <c r="AD28" s="0" t="n">
        <f aca="false">$C28*SIN(AB28)</f>
        <v>-0.899576011936529</v>
      </c>
      <c r="AE28" s="0" t="n">
        <f aca="false">AE27+$A$8/$B$3</f>
        <v>3.83738898038469</v>
      </c>
      <c r="AF28" s="0" t="n">
        <f aca="false">$C28*COS(AE28)</f>
        <v>-4.02960338673915</v>
      </c>
      <c r="AG28" s="0" t="n">
        <f aca="false">$C28*SIN(AE28)</f>
        <v>-3.36523350535744</v>
      </c>
      <c r="AH28" s="0" t="n">
        <f aca="false">AH27+$A$8/$B$3</f>
        <v>4.36098775598299</v>
      </c>
      <c r="AI28" s="0" t="n">
        <f aca="false">$C28*COS(AH28)</f>
        <v>-1.80712214741319</v>
      </c>
      <c r="AJ28" s="0" t="n">
        <f aca="false">$C28*SIN(AH28)</f>
        <v>-4.92917939867568</v>
      </c>
      <c r="AK28" s="0" t="n">
        <f aca="false">AK27+$A$8/$B$3</f>
        <v>4.88458653158129</v>
      </c>
      <c r="AL28" s="0" t="n">
        <f aca="false">$C28*COS(AK28)</f>
        <v>0.899576011936549</v>
      </c>
      <c r="AM28" s="0" t="n">
        <f aca="false">$C28*SIN(AK28)</f>
        <v>-5.17235565277063</v>
      </c>
    </row>
    <row r="29" customFormat="false" ht="12.75" hidden="false" customHeight="false" outlineLevel="0" collapsed="false">
      <c r="C29" s="0" t="n">
        <f aca="false">C28-$A$8</f>
        <v>4.8125</v>
      </c>
      <c r="D29" s="0" t="n">
        <f aca="false">D28+$A$8/$B$3</f>
        <v>5.48110197384626</v>
      </c>
      <c r="E29" s="0" t="n">
        <f aca="false">$C29*COS(D29)</f>
        <v>3.34570152562047</v>
      </c>
      <c r="F29" s="0" t="n">
        <f aca="false">$C29*SIN(D29)</f>
        <v>-3.45925390098224</v>
      </c>
      <c r="G29" s="0" t="n">
        <f aca="false">G28+$A$8/$B$3</f>
        <v>6.00470074944456</v>
      </c>
      <c r="H29" s="0" t="n">
        <f aca="false">$C29*COS(G29)</f>
        <v>4.6270894651588</v>
      </c>
      <c r="I29" s="0" t="n">
        <f aca="false">$C29*SIN(G29)</f>
        <v>-1.3229509935808</v>
      </c>
      <c r="J29" s="0" t="n">
        <f aca="false">J28+$A$8/$B$3</f>
        <v>6.52829952504286</v>
      </c>
      <c r="K29" s="0" t="n">
        <f aca="false">$C29*COS(J29)</f>
        <v>4.66865251920127</v>
      </c>
      <c r="L29" s="0" t="n">
        <f aca="false">$C29*SIN(J29)</f>
        <v>1.16783556417657</v>
      </c>
      <c r="M29" s="0" t="n">
        <f aca="false">M28+$A$8/$B$3</f>
        <v>7.05189830064116</v>
      </c>
      <c r="N29" s="0" t="n">
        <f aca="false">$C29*COS(M29)</f>
        <v>3.45925390098224</v>
      </c>
      <c r="O29" s="0" t="n">
        <f aca="false">$C29*SIN(M29)</f>
        <v>3.34570152562048</v>
      </c>
      <c r="P29" s="0" t="n">
        <f aca="false">P28+$A$8/$B$3</f>
        <v>7.57549707623945</v>
      </c>
      <c r="Q29" s="0" t="n">
        <f aca="false">$C29*COS(P29)</f>
        <v>1.3229509935808</v>
      </c>
      <c r="R29" s="0" t="n">
        <f aca="false">$C29*SIN(P29)</f>
        <v>4.6270894651588</v>
      </c>
      <c r="S29" s="0" t="n">
        <f aca="false">S28+$A$8/$B$3</f>
        <v>1.81591054465816</v>
      </c>
      <c r="T29" s="0" t="n">
        <f aca="false">$C29*COS(S29)</f>
        <v>-1.16783556417654</v>
      </c>
      <c r="U29" s="0" t="n">
        <f aca="false">$C29*SIN(S29)</f>
        <v>4.66865251920128</v>
      </c>
      <c r="V29" s="0" t="n">
        <f aca="false">V28+$A$8/$B$3</f>
        <v>2.33950932025646</v>
      </c>
      <c r="W29" s="0" t="n">
        <f aca="false">$C29*COS(V29)</f>
        <v>-3.34570152562046</v>
      </c>
      <c r="X29" s="0" t="n">
        <f aca="false">$C29*SIN(V29)</f>
        <v>3.45925390098226</v>
      </c>
      <c r="Y29" s="0" t="n">
        <f aca="false">Y28+$A$8/$B$3</f>
        <v>2.86310809585476</v>
      </c>
      <c r="Z29" s="0" t="n">
        <f aca="false">$C29*COS(Y29)</f>
        <v>-4.62708946515879</v>
      </c>
      <c r="AA29" s="0" t="n">
        <f aca="false">$C29*SIN(Y29)</f>
        <v>1.32295099358083</v>
      </c>
      <c r="AB29" s="0" t="n">
        <f aca="false">AB28+$A$8/$B$3</f>
        <v>3.38670687145306</v>
      </c>
      <c r="AC29" s="0" t="n">
        <f aca="false">$C29*COS(AB29)</f>
        <v>-4.66865251920128</v>
      </c>
      <c r="AD29" s="0" t="n">
        <f aca="false">$C29*SIN(AB29)</f>
        <v>-1.16783556417653</v>
      </c>
      <c r="AE29" s="0" t="n">
        <f aca="false">AE28+$A$8/$B$3</f>
        <v>3.91030564705135</v>
      </c>
      <c r="AF29" s="0" t="n">
        <f aca="false">$C29*COS(AE29)</f>
        <v>-3.45925390098227</v>
      </c>
      <c r="AG29" s="0" t="n">
        <f aca="false">$C29*SIN(AE29)</f>
        <v>-3.34570152562044</v>
      </c>
      <c r="AH29" s="0" t="n">
        <f aca="false">AH28+$A$8/$B$3</f>
        <v>4.43390442264965</v>
      </c>
      <c r="AI29" s="0" t="n">
        <f aca="false">$C29*COS(AH29)</f>
        <v>-1.32295099358083</v>
      </c>
      <c r="AJ29" s="0" t="n">
        <f aca="false">$C29*SIN(AH29)</f>
        <v>-4.62708946515879</v>
      </c>
      <c r="AK29" s="0" t="n">
        <f aca="false">AK28+$A$8/$B$3</f>
        <v>4.95750319824796</v>
      </c>
      <c r="AL29" s="0" t="n">
        <f aca="false">$C29*COS(AK29)</f>
        <v>1.16783556417655</v>
      </c>
      <c r="AM29" s="0" t="n">
        <f aca="false">$C29*SIN(AK29)</f>
        <v>-4.66865251920128</v>
      </c>
    </row>
    <row r="30" customFormat="false" ht="12.75" hidden="false" customHeight="false" outlineLevel="0" collapsed="false">
      <c r="C30" s="0" t="n">
        <f aca="false">C29-$A$8</f>
        <v>4.375</v>
      </c>
      <c r="D30" s="0" t="n">
        <f aca="false">D29+$A$8/$B$3</f>
        <v>5.55401864051293</v>
      </c>
      <c r="E30" s="0" t="n">
        <f aca="false">$C30*COS(D30)</f>
        <v>3.26256817352941</v>
      </c>
      <c r="F30" s="0" t="n">
        <f aca="false">$C30*SIN(D30)</f>
        <v>-2.91483685874064</v>
      </c>
      <c r="G30" s="0" t="n">
        <f aca="false">G29+$A$8/$B$3</f>
        <v>6.07761741611123</v>
      </c>
      <c r="H30" s="0" t="n">
        <f aca="false">$C30*COS(G30)</f>
        <v>4.28288534922538</v>
      </c>
      <c r="I30" s="0" t="n">
        <f aca="false">$C30*SIN(G30)</f>
        <v>-0.893038680791917</v>
      </c>
      <c r="J30" s="0" t="n">
        <f aca="false">J29+$A$8/$B$3</f>
        <v>6.60121619170952</v>
      </c>
      <c r="K30" s="0" t="n">
        <f aca="false">$C30*COS(J30)</f>
        <v>4.15560685432133</v>
      </c>
      <c r="L30" s="0" t="n">
        <f aca="false">$C30*SIN(J30)</f>
        <v>1.36804849048475</v>
      </c>
      <c r="M30" s="0" t="n">
        <f aca="false">M29+$A$8/$B$3</f>
        <v>7.12481496730782</v>
      </c>
      <c r="N30" s="0" t="n">
        <f aca="false">$C30*COS(M30)</f>
        <v>2.91483685874063</v>
      </c>
      <c r="O30" s="0" t="n">
        <f aca="false">$C30*SIN(M30)</f>
        <v>3.26256817352941</v>
      </c>
      <c r="P30" s="0" t="n">
        <f aca="false">P29+$A$8/$B$3</f>
        <v>7.64841374290612</v>
      </c>
      <c r="Q30" s="0" t="n">
        <f aca="false">$C30*COS(P30)</f>
        <v>0.893038680791917</v>
      </c>
      <c r="R30" s="0" t="n">
        <f aca="false">$C30*SIN(P30)</f>
        <v>4.28288534922538</v>
      </c>
      <c r="S30" s="0" t="n">
        <f aca="false">S29+$A$8/$B$3</f>
        <v>1.88882721132483</v>
      </c>
      <c r="T30" s="0" t="n">
        <f aca="false">$C30*COS(S30)</f>
        <v>-1.36804849048473</v>
      </c>
      <c r="U30" s="0" t="n">
        <f aca="false">$C30*SIN(S30)</f>
        <v>4.15560685432133</v>
      </c>
      <c r="V30" s="0" t="n">
        <f aca="false">V29+$A$8/$B$3</f>
        <v>2.41242598692313</v>
      </c>
      <c r="W30" s="0" t="n">
        <f aca="false">$C30*COS(V30)</f>
        <v>-3.26256817352939</v>
      </c>
      <c r="X30" s="0" t="n">
        <f aca="false">$C30*SIN(V30)</f>
        <v>2.91483685874065</v>
      </c>
      <c r="Y30" s="0" t="n">
        <f aca="false">Y29+$A$8/$B$3</f>
        <v>2.93602476252142</v>
      </c>
      <c r="Z30" s="0" t="n">
        <f aca="false">$C30*COS(Y30)</f>
        <v>-4.28288534922538</v>
      </c>
      <c r="AA30" s="0" t="n">
        <f aca="false">$C30*SIN(Y30)</f>
        <v>0.893038680791949</v>
      </c>
      <c r="AB30" s="0" t="n">
        <f aca="false">AB29+$A$8/$B$3</f>
        <v>3.45962353811972</v>
      </c>
      <c r="AC30" s="0" t="n">
        <f aca="false">$C30*COS(AB30)</f>
        <v>-4.15560685432134</v>
      </c>
      <c r="AD30" s="0" t="n">
        <f aca="false">$C30*SIN(AB30)</f>
        <v>-1.36804849048471</v>
      </c>
      <c r="AE30" s="0" t="n">
        <f aca="false">AE29+$A$8/$B$3</f>
        <v>3.98322231371802</v>
      </c>
      <c r="AF30" s="0" t="n">
        <f aca="false">$C30*COS(AE30)</f>
        <v>-2.91483685874067</v>
      </c>
      <c r="AG30" s="0" t="n">
        <f aca="false">$C30*SIN(AE30)</f>
        <v>-3.26256817352938</v>
      </c>
      <c r="AH30" s="0" t="n">
        <f aca="false">AH29+$A$8/$B$3</f>
        <v>4.50682108931632</v>
      </c>
      <c r="AI30" s="0" t="n">
        <f aca="false">$C30*COS(AH30)</f>
        <v>-0.893038680791947</v>
      </c>
      <c r="AJ30" s="0" t="n">
        <f aca="false">$C30*SIN(AH30)</f>
        <v>-4.28288534922538</v>
      </c>
      <c r="AK30" s="0" t="n">
        <f aca="false">AK29+$A$8/$B$3</f>
        <v>5.03041986491462</v>
      </c>
      <c r="AL30" s="0" t="n">
        <f aca="false">$C30*COS(AK30)</f>
        <v>1.36804849048473</v>
      </c>
      <c r="AM30" s="0" t="n">
        <f aca="false">$C30*SIN(AK30)</f>
        <v>-4.15560685432133</v>
      </c>
    </row>
    <row r="31" customFormat="false" ht="12.75" hidden="false" customHeight="false" outlineLevel="0" collapsed="false">
      <c r="C31" s="0" t="n">
        <f aca="false">C30-$A$8</f>
        <v>3.9375</v>
      </c>
      <c r="D31" s="0" t="n">
        <f aca="false">D30+$A$8/$B$3</f>
        <v>5.62693530717959</v>
      </c>
      <c r="E31" s="0" t="n">
        <f aca="false">$C31*COS(D31)</f>
        <v>3.11962557247891</v>
      </c>
      <c r="F31" s="0" t="n">
        <f aca="false">$C31*SIN(D31)</f>
        <v>-2.40246592848591</v>
      </c>
      <c r="G31" s="0" t="n">
        <f aca="false">G30+$A$8/$B$3</f>
        <v>6.15053408277789</v>
      </c>
      <c r="H31" s="0" t="n">
        <f aca="false">$C31*COS(G31)</f>
        <v>3.90290796030526</v>
      </c>
      <c r="I31" s="0" t="n">
        <f aca="false">$C31*SIN(G31)</f>
        <v>-0.520783739555913</v>
      </c>
      <c r="J31" s="0" t="n">
        <f aca="false">J30+$A$8/$B$3</f>
        <v>6.67413285837619</v>
      </c>
      <c r="K31" s="0" t="n">
        <f aca="false">$C31*COS(J31)</f>
        <v>3.64040931203482</v>
      </c>
      <c r="L31" s="0" t="n">
        <f aca="false">$C31*SIN(J31)</f>
        <v>1.50044203181935</v>
      </c>
      <c r="M31" s="0" t="n">
        <f aca="false">M30+$A$8/$B$3</f>
        <v>7.19773163397449</v>
      </c>
      <c r="N31" s="0" t="n">
        <f aca="false">$C31*COS(M31)</f>
        <v>2.40246592848591</v>
      </c>
      <c r="O31" s="0" t="n">
        <f aca="false">$C31*SIN(M31)</f>
        <v>3.11962557247891</v>
      </c>
      <c r="P31" s="0" t="n">
        <f aca="false">P30+$A$8/$B$3</f>
        <v>7.72133040957279</v>
      </c>
      <c r="Q31" s="0" t="n">
        <f aca="false">$C31*COS(P31)</f>
        <v>0.520783739555913</v>
      </c>
      <c r="R31" s="0" t="n">
        <f aca="false">$C31*SIN(P31)</f>
        <v>3.90290796030526</v>
      </c>
      <c r="S31" s="0" t="n">
        <f aca="false">S30+$A$8/$B$3</f>
        <v>1.9617438779915</v>
      </c>
      <c r="T31" s="0" t="n">
        <f aca="false">$C31*COS(S31)</f>
        <v>-1.50044203181933</v>
      </c>
      <c r="U31" s="0" t="n">
        <f aca="false">$C31*SIN(S31)</f>
        <v>3.64040931203483</v>
      </c>
      <c r="V31" s="0" t="n">
        <f aca="false">V30+$A$8/$B$3</f>
        <v>2.48534265358979</v>
      </c>
      <c r="W31" s="0" t="n">
        <f aca="false">$C31*COS(V31)</f>
        <v>-3.11962557247889</v>
      </c>
      <c r="X31" s="0" t="n">
        <f aca="false">$C31*SIN(V31)</f>
        <v>2.40246592848593</v>
      </c>
      <c r="Y31" s="0" t="n">
        <f aca="false">Y30+$A$8/$B$3</f>
        <v>3.00894142918809</v>
      </c>
      <c r="Z31" s="0" t="n">
        <f aca="false">$C31*COS(Y31)</f>
        <v>-3.90290796030526</v>
      </c>
      <c r="AA31" s="0" t="n">
        <f aca="false">$C31*SIN(Y31)</f>
        <v>0.520783739555944</v>
      </c>
      <c r="AB31" s="0" t="n">
        <f aca="false">AB30+$A$8/$B$3</f>
        <v>3.53254020478639</v>
      </c>
      <c r="AC31" s="0" t="n">
        <f aca="false">$C31*COS(AB31)</f>
        <v>-3.64040931203483</v>
      </c>
      <c r="AD31" s="0" t="n">
        <f aca="false">$C31*SIN(AB31)</f>
        <v>-1.50044203181932</v>
      </c>
      <c r="AE31" s="0" t="n">
        <f aca="false">AE30+$A$8/$B$3</f>
        <v>4.05613898038469</v>
      </c>
      <c r="AF31" s="0" t="n">
        <f aca="false">$C31*COS(AE31)</f>
        <v>-2.40246592848594</v>
      </c>
      <c r="AG31" s="0" t="n">
        <f aca="false">$C31*SIN(AE31)</f>
        <v>-3.11962557247888</v>
      </c>
      <c r="AH31" s="0" t="n">
        <f aca="false">AH30+$A$8/$B$3</f>
        <v>4.57973775598299</v>
      </c>
      <c r="AI31" s="0" t="n">
        <f aca="false">$C31*COS(AH31)</f>
        <v>-0.52078373955594</v>
      </c>
      <c r="AJ31" s="0" t="n">
        <f aca="false">$C31*SIN(AH31)</f>
        <v>-3.90290796030526</v>
      </c>
      <c r="AK31" s="0" t="n">
        <f aca="false">AK30+$A$8/$B$3</f>
        <v>5.10333653158129</v>
      </c>
      <c r="AL31" s="0" t="n">
        <f aca="false">$C31*COS(AK31)</f>
        <v>1.50044203181934</v>
      </c>
      <c r="AM31" s="0" t="n">
        <f aca="false">$C31*SIN(AK31)</f>
        <v>-3.64040931203482</v>
      </c>
    </row>
    <row r="32" customFormat="false" ht="12.75" hidden="false" customHeight="false" outlineLevel="0" collapsed="false">
      <c r="C32" s="0" t="n">
        <f aca="false">C31-$A$8</f>
        <v>3.5</v>
      </c>
      <c r="D32" s="0" t="n">
        <f aca="false">D31+$A$8/$B$3</f>
        <v>5.69985197384626</v>
      </c>
      <c r="E32" s="0" t="n">
        <f aca="false">$C32*COS(D32)</f>
        <v>2.92120940941081</v>
      </c>
      <c r="F32" s="0" t="n">
        <f aca="false">$C32*SIN(D32)</f>
        <v>-1.92783183560438</v>
      </c>
      <c r="G32" s="0" t="n">
        <f aca="false">G31+$A$8/$B$3</f>
        <v>6.22345074944456</v>
      </c>
      <c r="H32" s="0" t="n">
        <f aca="false">$C32*COS(G32)</f>
        <v>3.49375747612609</v>
      </c>
      <c r="I32" s="0" t="n">
        <f aca="false">$C32*SIN(G32)</f>
        <v>-0.208946639152369</v>
      </c>
      <c r="J32" s="0" t="n">
        <f aca="false">J31+$A$8/$B$3</f>
        <v>6.74704952504286</v>
      </c>
      <c r="K32" s="0" t="n">
        <f aca="false">$C32*COS(J32)</f>
        <v>3.13015604856318</v>
      </c>
      <c r="L32" s="0" t="n">
        <f aca="false">$C32*SIN(J32)</f>
        <v>1.56592564052171</v>
      </c>
      <c r="M32" s="0" t="n">
        <f aca="false">M31+$A$8/$B$3</f>
        <v>7.27064830064116</v>
      </c>
      <c r="N32" s="0" t="n">
        <f aca="false">$C32*COS(M32)</f>
        <v>1.92783183560437</v>
      </c>
      <c r="O32" s="0" t="n">
        <f aca="false">$C32*SIN(M32)</f>
        <v>2.92120940941081</v>
      </c>
      <c r="P32" s="0" t="n">
        <f aca="false">P31+$A$8/$B$3</f>
        <v>7.79424707623946</v>
      </c>
      <c r="Q32" s="0" t="n">
        <f aca="false">$C32*COS(P32)</f>
        <v>0.208946639152369</v>
      </c>
      <c r="R32" s="0" t="n">
        <f aca="false">$C32*SIN(P32)</f>
        <v>3.49375747612609</v>
      </c>
      <c r="S32" s="0" t="n">
        <f aca="false">S31+$A$8/$B$3</f>
        <v>2.03466054465816</v>
      </c>
      <c r="T32" s="0" t="n">
        <f aca="false">$C32*COS(S32)</f>
        <v>-1.56592564052169</v>
      </c>
      <c r="U32" s="0" t="n">
        <f aca="false">$C32*SIN(S32)</f>
        <v>3.13015604856319</v>
      </c>
      <c r="V32" s="0" t="n">
        <f aca="false">V31+$A$8/$B$3</f>
        <v>2.55825932025646</v>
      </c>
      <c r="W32" s="0" t="n">
        <f aca="false">$C32*COS(V32)</f>
        <v>-2.9212094094108</v>
      </c>
      <c r="X32" s="0" t="n">
        <f aca="false">$C32*SIN(V32)</f>
        <v>1.9278318356044</v>
      </c>
      <c r="Y32" s="0" t="n">
        <f aca="false">Y31+$A$8/$B$3</f>
        <v>3.08185809585476</v>
      </c>
      <c r="Z32" s="0" t="n">
        <f aca="false">$C32*COS(Y32)</f>
        <v>-3.49375747612609</v>
      </c>
      <c r="AA32" s="0" t="n">
        <f aca="false">$C32*SIN(Y32)</f>
        <v>0.208946639152398</v>
      </c>
      <c r="AB32" s="0" t="n">
        <f aca="false">AB31+$A$8/$B$3</f>
        <v>3.60545687145305</v>
      </c>
      <c r="AC32" s="0" t="n">
        <f aca="false">$C32*COS(AB32)</f>
        <v>-3.1301560485632</v>
      </c>
      <c r="AD32" s="0" t="n">
        <f aca="false">$C32*SIN(AB32)</f>
        <v>-1.56592564052168</v>
      </c>
      <c r="AE32" s="0" t="n">
        <f aca="false">AE31+$A$8/$B$3</f>
        <v>4.12905564705135</v>
      </c>
      <c r="AF32" s="0" t="n">
        <f aca="false">$C32*COS(AE32)</f>
        <v>-1.9278318356044</v>
      </c>
      <c r="AG32" s="0" t="n">
        <f aca="false">$C32*SIN(AE32)</f>
        <v>-2.92120940941079</v>
      </c>
      <c r="AH32" s="0" t="n">
        <f aca="false">AH31+$A$8/$B$3</f>
        <v>4.65265442264966</v>
      </c>
      <c r="AI32" s="0" t="n">
        <f aca="false">$C32*COS(AH32)</f>
        <v>-0.208946639152393</v>
      </c>
      <c r="AJ32" s="0" t="n">
        <f aca="false">$C32*SIN(AH32)</f>
        <v>-3.49375747612609</v>
      </c>
      <c r="AK32" s="0" t="n">
        <f aca="false">AK31+$A$8/$B$3</f>
        <v>5.17625319824796</v>
      </c>
      <c r="AL32" s="0" t="n">
        <f aca="false">$C32*COS(AK32)</f>
        <v>1.5659256405217</v>
      </c>
      <c r="AM32" s="0" t="n">
        <f aca="false">$C32*SIN(AK32)</f>
        <v>-3.13015604856319</v>
      </c>
    </row>
    <row r="33" customFormat="false" ht="12.75" hidden="false" customHeight="false" outlineLevel="0" collapsed="false">
      <c r="C33" s="0" t="n">
        <f aca="false">C32-$A$8</f>
        <v>3.0625</v>
      </c>
      <c r="D33" s="0" t="n">
        <f aca="false">D32+$A$8/$B$3</f>
        <v>5.77276864051293</v>
      </c>
      <c r="E33" s="0" t="n">
        <f aca="false">$C33*COS(D33)</f>
        <v>2.67215688816325</v>
      </c>
      <c r="F33" s="0" t="n">
        <f aca="false">$C33*SIN(D33)</f>
        <v>-1.49615634712475</v>
      </c>
      <c r="G33" s="0" t="n">
        <f aca="false">G32+$A$8/$B$3</f>
        <v>6.29636741611123</v>
      </c>
      <c r="H33" s="0" t="n">
        <f aca="false">$C33*COS(G33)</f>
        <v>3.06223392160933</v>
      </c>
      <c r="I33" s="0" t="n">
        <f aca="false">$C33*SIN(G33)</f>
        <v>0.0403690394382624</v>
      </c>
      <c r="J33" s="0" t="n">
        <f aca="false">J32+$A$8/$B$3</f>
        <v>6.81996619170953</v>
      </c>
      <c r="K33" s="0" t="n">
        <f aca="false">$C33*COS(J33)</f>
        <v>2.63178784872499</v>
      </c>
      <c r="L33" s="0" t="n">
        <f aca="false">$C33*SIN(J33)</f>
        <v>1.56607757448457</v>
      </c>
      <c r="M33" s="0" t="n">
        <f aca="false">M32+$A$8/$B$3</f>
        <v>7.34356496730782</v>
      </c>
      <c r="N33" s="0" t="n">
        <f aca="false">$C33*COS(M33)</f>
        <v>1.49615634712475</v>
      </c>
      <c r="O33" s="0" t="n">
        <f aca="false">$C33*SIN(M33)</f>
        <v>2.67215688816325</v>
      </c>
      <c r="P33" s="0" t="n">
        <f aca="false">P32+$A$8/$B$3</f>
        <v>7.86716374290612</v>
      </c>
      <c r="Q33" s="0" t="n">
        <f aca="false">$C33*COS(P33)</f>
        <v>-0.0403690394382622</v>
      </c>
      <c r="R33" s="0" t="n">
        <f aca="false">$C33*SIN(P33)</f>
        <v>3.06223392160933</v>
      </c>
      <c r="S33" s="0" t="n">
        <f aca="false">S32+$A$8/$B$3</f>
        <v>2.10757721132483</v>
      </c>
      <c r="T33" s="0" t="n">
        <f aca="false">$C33*COS(S33)</f>
        <v>-1.56607757448456</v>
      </c>
      <c r="U33" s="0" t="n">
        <f aca="false">$C33*SIN(S33)</f>
        <v>2.631787848725</v>
      </c>
      <c r="V33" s="0" t="n">
        <f aca="false">V32+$A$8/$B$3</f>
        <v>2.63117598692313</v>
      </c>
      <c r="W33" s="0" t="n">
        <f aca="false">$C33*COS(V33)</f>
        <v>-2.67215688816324</v>
      </c>
      <c r="X33" s="0" t="n">
        <f aca="false">$C33*SIN(V33)</f>
        <v>1.49615634712477</v>
      </c>
      <c r="Y33" s="0" t="n">
        <f aca="false">Y32+$A$8/$B$3</f>
        <v>3.15477476252142</v>
      </c>
      <c r="Z33" s="0" t="n">
        <f aca="false">$C33*COS(Y33)</f>
        <v>-3.06223392160933</v>
      </c>
      <c r="AA33" s="0" t="n">
        <f aca="false">$C33*SIN(Y33)</f>
        <v>-0.0403690394382356</v>
      </c>
      <c r="AB33" s="0" t="n">
        <f aca="false">AB32+$A$8/$B$3</f>
        <v>3.67837353811972</v>
      </c>
      <c r="AC33" s="0" t="n">
        <f aca="false">$C33*COS(AB33)</f>
        <v>-2.63178784872501</v>
      </c>
      <c r="AD33" s="0" t="n">
        <f aca="false">$C33*SIN(AB33)</f>
        <v>-1.56607757448455</v>
      </c>
      <c r="AE33" s="0" t="n">
        <f aca="false">AE32+$A$8/$B$3</f>
        <v>4.20197231371802</v>
      </c>
      <c r="AF33" s="0" t="n">
        <f aca="false">$C33*COS(AE33)</f>
        <v>-1.49615634712478</v>
      </c>
      <c r="AG33" s="0" t="n">
        <f aca="false">$C33*SIN(AE33)</f>
        <v>-2.67215688816324</v>
      </c>
      <c r="AH33" s="0" t="n">
        <f aca="false">AH32+$A$8/$B$3</f>
        <v>4.72557108931632</v>
      </c>
      <c r="AI33" s="0" t="n">
        <f aca="false">$C33*COS(AH33)</f>
        <v>0.0403690394382408</v>
      </c>
      <c r="AJ33" s="0" t="n">
        <f aca="false">$C33*SIN(AH33)</f>
        <v>-3.06223392160933</v>
      </c>
      <c r="AK33" s="0" t="n">
        <f aca="false">AK32+$A$8/$B$3</f>
        <v>5.24916986491462</v>
      </c>
      <c r="AL33" s="0" t="n">
        <f aca="false">$C33*COS(AK33)</f>
        <v>1.56607757448456</v>
      </c>
      <c r="AM33" s="0" t="n">
        <f aca="false">$C33*SIN(AK33)</f>
        <v>-2.631787848725</v>
      </c>
    </row>
    <row r="34" customFormat="false" ht="12.75" hidden="false" customHeight="false" outlineLevel="0" collapsed="false">
      <c r="C34" s="0" t="n">
        <f aca="false">C33-$A$8</f>
        <v>2.625</v>
      </c>
      <c r="D34" s="0" t="n">
        <f aca="false">D33+$A$8/$B$3</f>
        <v>5.84568530717959</v>
      </c>
      <c r="E34" s="0" t="n">
        <f aca="false">$C34*COS(D34)</f>
        <v>2.37776091899309</v>
      </c>
      <c r="F34" s="0" t="n">
        <f aca="false">$C34*SIN(D34)</f>
        <v>-1.11215017516032</v>
      </c>
      <c r="G34" s="0" t="n">
        <f aca="false">G33+$A$8/$B$3</f>
        <v>6.36928408277789</v>
      </c>
      <c r="H34" s="0" t="n">
        <f aca="false">$C34*COS(G34)</f>
        <v>2.61527644755401</v>
      </c>
      <c r="I34" s="0" t="n">
        <f aca="false">$C34*SIN(G34)</f>
        <v>0.225730154984395</v>
      </c>
      <c r="J34" s="0" t="n">
        <f aca="false">J33+$A$8/$B$3</f>
        <v>6.89288285837619</v>
      </c>
      <c r="K34" s="0" t="n">
        <f aca="false">$C34*COS(J34)</f>
        <v>2.1520307640087</v>
      </c>
      <c r="L34" s="0" t="n">
        <f aca="false">$C34*SIN(J34)</f>
        <v>1.50312627239369</v>
      </c>
      <c r="M34" s="0" t="n">
        <f aca="false">M33+$A$8/$B$3</f>
        <v>7.41648163397449</v>
      </c>
      <c r="N34" s="0" t="n">
        <f aca="false">$C34*COS(M34)</f>
        <v>1.11215017516032</v>
      </c>
      <c r="O34" s="0" t="n">
        <f aca="false">$C34*SIN(M34)</f>
        <v>2.37776091899309</v>
      </c>
      <c r="P34" s="0" t="n">
        <f aca="false">P33+$A$8/$B$3</f>
        <v>7.94008040957279</v>
      </c>
      <c r="Q34" s="0" t="n">
        <f aca="false">$C34*COS(P34)</f>
        <v>-0.225730154984395</v>
      </c>
      <c r="R34" s="0" t="n">
        <f aca="false">$C34*SIN(P34)</f>
        <v>2.61527644755401</v>
      </c>
      <c r="S34" s="0" t="n">
        <f aca="false">S33+$A$8/$B$3</f>
        <v>2.1804938779915</v>
      </c>
      <c r="T34" s="0" t="n">
        <f aca="false">$C34*COS(S34)</f>
        <v>-1.50312627239368</v>
      </c>
      <c r="U34" s="0" t="n">
        <f aca="false">$C34*SIN(S34)</f>
        <v>2.15203076400871</v>
      </c>
      <c r="V34" s="0" t="n">
        <f aca="false">V33+$A$8/$B$3</f>
        <v>2.70409265358979</v>
      </c>
      <c r="W34" s="0" t="n">
        <f aca="false">$C34*COS(V34)</f>
        <v>-2.37776091899308</v>
      </c>
      <c r="X34" s="0" t="n">
        <f aca="false">$C34*SIN(V34)</f>
        <v>1.11215017516034</v>
      </c>
      <c r="Y34" s="0" t="n">
        <f aca="false">Y33+$A$8/$B$3</f>
        <v>3.22769142918809</v>
      </c>
      <c r="Z34" s="0" t="n">
        <f aca="false">$C34*COS(Y34)</f>
        <v>-2.61527644755401</v>
      </c>
      <c r="AA34" s="0" t="n">
        <f aca="false">$C34*SIN(Y34)</f>
        <v>-0.225730154984371</v>
      </c>
      <c r="AB34" s="0" t="n">
        <f aca="false">AB33+$A$8/$B$3</f>
        <v>3.75129020478639</v>
      </c>
      <c r="AC34" s="0" t="n">
        <f aca="false">$C34*COS(AB34)</f>
        <v>-2.15203076400871</v>
      </c>
      <c r="AD34" s="0" t="n">
        <f aca="false">$C34*SIN(AB34)</f>
        <v>-1.50312627239367</v>
      </c>
      <c r="AE34" s="0" t="n">
        <f aca="false">AE33+$A$8/$B$3</f>
        <v>4.27488898038469</v>
      </c>
      <c r="AF34" s="0" t="n">
        <f aca="false">$C34*COS(AE34)</f>
        <v>-1.11215017516034</v>
      </c>
      <c r="AG34" s="0" t="n">
        <f aca="false">$C34*SIN(AE34)</f>
        <v>-2.37776091899308</v>
      </c>
      <c r="AH34" s="0" t="n">
        <f aca="false">AH33+$A$8/$B$3</f>
        <v>4.79848775598299</v>
      </c>
      <c r="AI34" s="0" t="n">
        <f aca="false">$C34*COS(AH34)</f>
        <v>0.225730154984377</v>
      </c>
      <c r="AJ34" s="0" t="n">
        <f aca="false">$C34*SIN(AH34)</f>
        <v>-2.61527644755401</v>
      </c>
      <c r="AK34" s="0" t="n">
        <f aca="false">AK33+$A$8/$B$3</f>
        <v>5.32208653158129</v>
      </c>
      <c r="AL34" s="0" t="n">
        <f aca="false">$C34*COS(AK34)</f>
        <v>1.50312627239368</v>
      </c>
      <c r="AM34" s="0" t="n">
        <f aca="false">$C34*SIN(AK34)</f>
        <v>-2.1520307640087</v>
      </c>
    </row>
    <row r="35" customFormat="false" ht="12.75" hidden="false" customHeight="false" outlineLevel="0" collapsed="false">
      <c r="C35" s="0" t="n">
        <f aca="false">C34-$A$8</f>
        <v>2.1875</v>
      </c>
      <c r="D35" s="0" t="n">
        <f aca="false">D34+$A$8/$B$3</f>
        <v>5.91860197384626</v>
      </c>
      <c r="E35" s="0" t="n">
        <f aca="false">$C35*COS(D35)</f>
        <v>2.04372089456924</v>
      </c>
      <c r="F35" s="0" t="n">
        <f aca="false">$C35*SIN(D35)</f>
        <v>-0.779975099026303</v>
      </c>
      <c r="G35" s="0" t="n">
        <f aca="false">G34+$A$8/$B$3</f>
        <v>6.44220074944456</v>
      </c>
      <c r="H35" s="0" t="n">
        <f aca="false">$C35*COS(G35)</f>
        <v>2.15990176245517</v>
      </c>
      <c r="I35" s="0" t="n">
        <f aca="false">$C35*SIN(G35)</f>
        <v>0.346382197208561</v>
      </c>
      <c r="J35" s="0" t="n">
        <f aca="false">J34+$A$8/$B$3</f>
        <v>6.96579952504286</v>
      </c>
      <c r="K35" s="0" t="n">
        <f aca="false">$C35*COS(J35)</f>
        <v>1.69733869736068</v>
      </c>
      <c r="L35" s="0" t="n">
        <f aca="false">$C35*SIN(J35)</f>
        <v>1.37992666342887</v>
      </c>
      <c r="M35" s="0" t="n">
        <f aca="false">M34+$A$8/$B$3</f>
        <v>7.48939830064116</v>
      </c>
      <c r="N35" s="0" t="n">
        <f aca="false">$C35*COS(M35)</f>
        <v>0.779975099026301</v>
      </c>
      <c r="O35" s="0" t="n">
        <f aca="false">$C35*SIN(M35)</f>
        <v>2.04372089456924</v>
      </c>
      <c r="P35" s="0" t="n">
        <f aca="false">P34+$A$8/$B$3</f>
        <v>8.01299707623946</v>
      </c>
      <c r="Q35" s="0" t="n">
        <f aca="false">$C35*COS(P35)</f>
        <v>-0.346382197208561</v>
      </c>
      <c r="R35" s="0" t="n">
        <f aca="false">$C35*SIN(P35)</f>
        <v>2.15990176245517</v>
      </c>
      <c r="S35" s="0" t="n">
        <f aca="false">S34+$A$8/$B$3</f>
        <v>2.25341054465816</v>
      </c>
      <c r="T35" s="0" t="n">
        <f aca="false">$C35*COS(S35)</f>
        <v>-1.37992666342886</v>
      </c>
      <c r="U35" s="0" t="n">
        <f aca="false">$C35*SIN(S35)</f>
        <v>1.69733869736069</v>
      </c>
      <c r="V35" s="0" t="n">
        <f aca="false">V34+$A$8/$B$3</f>
        <v>2.77700932025646</v>
      </c>
      <c r="W35" s="0" t="n">
        <f aca="false">$C35*COS(V35)</f>
        <v>-2.04372089456924</v>
      </c>
      <c r="X35" s="0" t="n">
        <f aca="false">$C35*SIN(V35)</f>
        <v>0.779975099026319</v>
      </c>
      <c r="Y35" s="0" t="n">
        <f aca="false">Y34+$A$8/$B$3</f>
        <v>3.30060809585476</v>
      </c>
      <c r="Z35" s="0" t="n">
        <f aca="false">$C35*COS(Y35)</f>
        <v>-2.15990176245518</v>
      </c>
      <c r="AA35" s="0" t="n">
        <f aca="false">$C35*SIN(Y35)</f>
        <v>-0.346382197208541</v>
      </c>
      <c r="AB35" s="0" t="n">
        <f aca="false">AB34+$A$8/$B$3</f>
        <v>3.82420687145305</v>
      </c>
      <c r="AC35" s="0" t="n">
        <f aca="false">$C35*COS(AB35)</f>
        <v>-1.6973386973607</v>
      </c>
      <c r="AD35" s="0" t="n">
        <f aca="false">$C35*SIN(AB35)</f>
        <v>-1.37992666342885</v>
      </c>
      <c r="AE35" s="0" t="n">
        <f aca="false">AE34+$A$8/$B$3</f>
        <v>4.34780564705135</v>
      </c>
      <c r="AF35" s="0" t="n">
        <f aca="false">$C35*COS(AE35)</f>
        <v>-0.779975099026322</v>
      </c>
      <c r="AG35" s="0" t="n">
        <f aca="false">$C35*SIN(AE35)</f>
        <v>-2.04372089456924</v>
      </c>
      <c r="AH35" s="0" t="n">
        <f aca="false">AH34+$A$8/$B$3</f>
        <v>4.87140442264966</v>
      </c>
      <c r="AI35" s="0" t="n">
        <f aca="false">$C35*COS(AH35)</f>
        <v>0.346382197208546</v>
      </c>
      <c r="AJ35" s="0" t="n">
        <f aca="false">$C35*SIN(AH35)</f>
        <v>-2.15990176245518</v>
      </c>
      <c r="AK35" s="0" t="n">
        <f aca="false">AK34+$A$8/$B$3</f>
        <v>5.39500319824796</v>
      </c>
      <c r="AL35" s="0" t="n">
        <f aca="false">$C35*COS(AK35)</f>
        <v>1.37992666342887</v>
      </c>
      <c r="AM35" s="0" t="n">
        <f aca="false">$C35*SIN(AK35)</f>
        <v>-1.69733869736069</v>
      </c>
    </row>
    <row r="36" customFormat="false" ht="12.75" hidden="false" customHeight="false" outlineLevel="0" collapsed="false">
      <c r="C36" s="0" t="n">
        <f aca="false">C35-$A$8</f>
        <v>1.75</v>
      </c>
      <c r="D36" s="0" t="n">
        <f aca="false">D35+$A$8/$B$3</f>
        <v>5.99151864051293</v>
      </c>
      <c r="E36" s="0" t="n">
        <f aca="false">$C36*COS(D36)</f>
        <v>1.67609042614569</v>
      </c>
      <c r="F36" s="0" t="n">
        <f aca="false">$C36*SIN(D36)</f>
        <v>-0.503210575587162</v>
      </c>
      <c r="G36" s="0" t="n">
        <f aca="false">G35+$A$8/$B$3</f>
        <v>6.51511741611123</v>
      </c>
      <c r="H36" s="0" t="n">
        <f aca="false">$C36*COS(G36)</f>
        <v>1.70314217587563</v>
      </c>
      <c r="I36" s="0" t="n">
        <f aca="false">$C36*SIN(G36)</f>
        <v>0.402252071161373</v>
      </c>
      <c r="J36" s="0" t="n">
        <f aca="false">J35+$A$8/$B$3</f>
        <v>7.03871619170953</v>
      </c>
      <c r="K36" s="0" t="n">
        <f aca="false">$C36*COS(J36)</f>
        <v>1.27383835498432</v>
      </c>
      <c r="L36" s="0" t="n">
        <f aca="false">$C36*SIN(J36)</f>
        <v>1.19993160028847</v>
      </c>
      <c r="M36" s="0" t="n">
        <f aca="false">M35+$A$8/$B$3</f>
        <v>7.56231496730783</v>
      </c>
      <c r="N36" s="0" t="n">
        <f aca="false">$C36*COS(M36)</f>
        <v>0.50321057558716</v>
      </c>
      <c r="O36" s="0" t="n">
        <f aca="false">$C36*SIN(M36)</f>
        <v>1.67609042614569</v>
      </c>
      <c r="P36" s="0" t="n">
        <f aca="false">P35+$A$8/$B$3</f>
        <v>8.08591374290612</v>
      </c>
      <c r="Q36" s="0" t="n">
        <f aca="false">$C36*COS(P36)</f>
        <v>-0.402252071161372</v>
      </c>
      <c r="R36" s="0" t="n">
        <f aca="false">$C36*SIN(P36)</f>
        <v>1.70314217587563</v>
      </c>
      <c r="S36" s="0" t="n">
        <f aca="false">S35+$A$8/$B$3</f>
        <v>2.32632721132483</v>
      </c>
      <c r="T36" s="0" t="n">
        <f aca="false">$C36*COS(S36)</f>
        <v>-1.19993160028846</v>
      </c>
      <c r="U36" s="0" t="n">
        <f aca="false">$C36*SIN(S36)</f>
        <v>1.27383835498432</v>
      </c>
      <c r="V36" s="0" t="n">
        <f aca="false">V35+$A$8/$B$3</f>
        <v>2.84992598692313</v>
      </c>
      <c r="W36" s="0" t="n">
        <f aca="false">$C36*COS(V36)</f>
        <v>-1.67609042614568</v>
      </c>
      <c r="X36" s="0" t="n">
        <f aca="false">$C36*SIN(V36)</f>
        <v>0.503210575587176</v>
      </c>
      <c r="Y36" s="0" t="n">
        <f aca="false">Y35+$A$8/$B$3</f>
        <v>3.37352476252142</v>
      </c>
      <c r="Z36" s="0" t="n">
        <f aca="false">$C36*COS(Y36)</f>
        <v>-1.70314217587564</v>
      </c>
      <c r="AA36" s="0" t="n">
        <f aca="false">$C36*SIN(Y36)</f>
        <v>-0.402252071161356</v>
      </c>
      <c r="AB36" s="0" t="n">
        <f aca="false">AB35+$A$8/$B$3</f>
        <v>3.89712353811972</v>
      </c>
      <c r="AC36" s="0" t="n">
        <f aca="false">$C36*COS(AB36)</f>
        <v>-1.27383835498433</v>
      </c>
      <c r="AD36" s="0" t="n">
        <f aca="false">$C36*SIN(AB36)</f>
        <v>-1.19993160028846</v>
      </c>
      <c r="AE36" s="0" t="n">
        <f aca="false">AE35+$A$8/$B$3</f>
        <v>4.42072231371802</v>
      </c>
      <c r="AF36" s="0" t="n">
        <f aca="false">$C36*COS(AE36)</f>
        <v>-0.503210575587178</v>
      </c>
      <c r="AG36" s="0" t="n">
        <f aca="false">$C36*SIN(AE36)</f>
        <v>-1.67609042614568</v>
      </c>
      <c r="AH36" s="0" t="n">
        <f aca="false">AH35+$A$8/$B$3</f>
        <v>4.94432108931632</v>
      </c>
      <c r="AI36" s="0" t="n">
        <f aca="false">$C36*COS(AH36)</f>
        <v>0.402252071161361</v>
      </c>
      <c r="AJ36" s="0" t="n">
        <f aca="false">$C36*SIN(AH36)</f>
        <v>-1.70314217587564</v>
      </c>
      <c r="AK36" s="0" t="n">
        <f aca="false">AK35+$A$8/$B$3</f>
        <v>5.46791986491463</v>
      </c>
      <c r="AL36" s="0" t="n">
        <f aca="false">$C36*COS(AK36)</f>
        <v>1.19993160028847</v>
      </c>
      <c r="AM36" s="0" t="n">
        <f aca="false">$C36*SIN(AK36)</f>
        <v>-1.27383835498432</v>
      </c>
    </row>
    <row r="37" customFormat="false" ht="12.75" hidden="false" customHeight="false" outlineLevel="0" collapsed="false">
      <c r="C37" s="0" t="n">
        <f aca="false">C36-$A$8</f>
        <v>1.3125</v>
      </c>
      <c r="D37" s="0" t="n">
        <f aca="false">D36+$A$8/$B$3</f>
        <v>6.06443530717959</v>
      </c>
      <c r="E37" s="0" t="n">
        <f aca="false">$C37*COS(D37)</f>
        <v>1.28122243445259</v>
      </c>
      <c r="F37" s="0" t="n">
        <f aca="false">$C37*SIN(D37)</f>
        <v>-0.284825075187191</v>
      </c>
      <c r="G37" s="0" t="n">
        <f aca="false">G36+$A$8/$B$3</f>
        <v>6.58803408277789</v>
      </c>
      <c r="H37" s="0" t="n">
        <f aca="false">$C37*COS(G37)</f>
        <v>1.25198371372808</v>
      </c>
      <c r="I37" s="0" t="n">
        <f aca="false">$C37*SIN(G37)</f>
        <v>0.393945466479373</v>
      </c>
      <c r="J37" s="0" t="n">
        <f aca="false">J36+$A$8/$B$3</f>
        <v>7.11163285837619</v>
      </c>
      <c r="K37" s="0" t="n">
        <f aca="false">$C37*COS(J37)</f>
        <v>0.887276967973213</v>
      </c>
      <c r="L37" s="0" t="n">
        <f aca="false">$C37*SIN(J37)</f>
        <v>0.967158638540887</v>
      </c>
      <c r="M37" s="0" t="n">
        <f aca="false">M36+$A$8/$B$3</f>
        <v>7.63523163397449</v>
      </c>
      <c r="N37" s="0" t="n">
        <f aca="false">$C37*COS(M37)</f>
        <v>0.28482507518719</v>
      </c>
      <c r="O37" s="0" t="n">
        <f aca="false">$C37*SIN(M37)</f>
        <v>1.28122243445259</v>
      </c>
      <c r="P37" s="0" t="n">
        <f aca="false">P36+$A$8/$B$3</f>
        <v>8.15883040957279</v>
      </c>
      <c r="Q37" s="0" t="n">
        <f aca="false">$C37*COS(P37)</f>
        <v>-0.393945466479371</v>
      </c>
      <c r="R37" s="0" t="n">
        <f aca="false">$C37*SIN(P37)</f>
        <v>1.25198371372808</v>
      </c>
      <c r="S37" s="0" t="n">
        <f aca="false">S36+$A$8/$B$3</f>
        <v>2.39924387799149</v>
      </c>
      <c r="T37" s="0" t="n">
        <f aca="false">$C37*COS(S37)</f>
        <v>-0.96715863854088</v>
      </c>
      <c r="U37" s="0" t="n">
        <f aca="false">$C37*SIN(S37)</f>
        <v>0.887276967973221</v>
      </c>
      <c r="V37" s="0" t="n">
        <f aca="false">V36+$A$8/$B$3</f>
        <v>2.92284265358979</v>
      </c>
      <c r="W37" s="0" t="n">
        <f aca="false">$C37*COS(V37)</f>
        <v>-1.28122243445258</v>
      </c>
      <c r="X37" s="0" t="n">
        <f aca="false">$C37*SIN(V37)</f>
        <v>0.284825075187202</v>
      </c>
      <c r="Y37" s="0" t="n">
        <f aca="false">Y36+$A$8/$B$3</f>
        <v>3.44644142918809</v>
      </c>
      <c r="Z37" s="0" t="n">
        <f aca="false">$C37*COS(Y37)</f>
        <v>-1.25198371372808</v>
      </c>
      <c r="AA37" s="0" t="n">
        <f aca="false">$C37*SIN(Y37)</f>
        <v>-0.39394546647936</v>
      </c>
      <c r="AB37" s="0" t="n">
        <f aca="false">AB36+$A$8/$B$3</f>
        <v>3.97004020478639</v>
      </c>
      <c r="AC37" s="0" t="n">
        <f aca="false">$C37*COS(AB37)</f>
        <v>-0.887276967973225</v>
      </c>
      <c r="AD37" s="0" t="n">
        <f aca="false">$C37*SIN(AB37)</f>
        <v>-0.967158638540877</v>
      </c>
      <c r="AE37" s="0" t="n">
        <f aca="false">AE36+$A$8/$B$3</f>
        <v>4.49363898038469</v>
      </c>
      <c r="AF37" s="0" t="n">
        <f aca="false">$C37*COS(AE37)</f>
        <v>-0.284825075187203</v>
      </c>
      <c r="AG37" s="0" t="n">
        <f aca="false">$C37*SIN(AE37)</f>
        <v>-1.28122243445258</v>
      </c>
      <c r="AH37" s="0" t="n">
        <f aca="false">AH36+$A$8/$B$3</f>
        <v>5.01723775598299</v>
      </c>
      <c r="AI37" s="0" t="n">
        <f aca="false">$C37*COS(AH37)</f>
        <v>0.393945466479364</v>
      </c>
      <c r="AJ37" s="0" t="n">
        <f aca="false">$C37*SIN(AH37)</f>
        <v>-1.25198371372808</v>
      </c>
      <c r="AK37" s="0" t="n">
        <f aca="false">AK36+$A$8/$B$3</f>
        <v>5.54083653158129</v>
      </c>
      <c r="AL37" s="0" t="n">
        <f aca="false">$C37*COS(AK37)</f>
        <v>0.967158638540884</v>
      </c>
      <c r="AM37" s="0" t="n">
        <f aca="false">$C37*SIN(AK37)</f>
        <v>-0.887276967973217</v>
      </c>
    </row>
    <row r="38" customFormat="false" ht="12.75" hidden="false" customHeight="false" outlineLevel="0" collapsed="false">
      <c r="C38" s="0" t="n">
        <f aca="false">C37-$A$8</f>
        <v>0.875</v>
      </c>
      <c r="D38" s="0" t="n">
        <f aca="false">D37+$A$8/$B$3</f>
        <v>6.13735197384626</v>
      </c>
      <c r="E38" s="0" t="n">
        <f aca="false">$C38*COS(D38)</f>
        <v>0.865712007956093</v>
      </c>
      <c r="F38" s="0" t="n">
        <f aca="false">$C38*SIN(D38)</f>
        <v>-0.12715234673662</v>
      </c>
      <c r="G38" s="0" t="n">
        <f aca="false">G37+$A$8/$B$3</f>
        <v>6.66095074944456</v>
      </c>
      <c r="H38" s="0" t="n">
        <f aca="false">$C38*COS(G38)</f>
        <v>0.813304764619522</v>
      </c>
      <c r="I38" s="0" t="n">
        <f aca="false">$C38*SIN(G38)</f>
        <v>0.322738841553327</v>
      </c>
      <c r="J38" s="0" t="n">
        <f aca="false">J37+$A$8/$B$3</f>
        <v>7.18454952504286</v>
      </c>
      <c r="K38" s="0" t="n">
        <f aca="false">$C38*COS(J38)</f>
        <v>0.542973166402766</v>
      </c>
      <c r="L38" s="0" t="n">
        <f aca="false">$C38*SIN(J38)</f>
        <v>0.686152417882903</v>
      </c>
      <c r="M38" s="0" t="n">
        <f aca="false">M37+$A$8/$B$3</f>
        <v>7.70814830064116</v>
      </c>
      <c r="N38" s="0" t="n">
        <f aca="false">$C38*COS(M38)</f>
        <v>0.127152346736619</v>
      </c>
      <c r="O38" s="0" t="n">
        <f aca="false">$C38*SIN(M38)</f>
        <v>0.865712007956093</v>
      </c>
      <c r="P38" s="0" t="n">
        <f aca="false">P37+$A$8/$B$3</f>
        <v>8.23174707623945</v>
      </c>
      <c r="Q38" s="0" t="n">
        <f aca="false">$C38*COS(P38)</f>
        <v>-0.322738841553324</v>
      </c>
      <c r="R38" s="0" t="n">
        <f aca="false">$C38*SIN(P38)</f>
        <v>0.813304764619523</v>
      </c>
      <c r="S38" s="0" t="n">
        <f aca="false">S37+$A$8/$B$3</f>
        <v>2.47216054465816</v>
      </c>
      <c r="T38" s="0" t="n">
        <f aca="false">$C38*COS(S38)</f>
        <v>-0.686152417882898</v>
      </c>
      <c r="U38" s="0" t="n">
        <f aca="false">$C38*SIN(S38)</f>
        <v>0.542973166402772</v>
      </c>
      <c r="V38" s="0" t="n">
        <f aca="false">V37+$A$8/$B$3</f>
        <v>2.99575932025646</v>
      </c>
      <c r="W38" s="0" t="n">
        <f aca="false">$C38*COS(V38)</f>
        <v>-0.865712007956092</v>
      </c>
      <c r="X38" s="0" t="n">
        <f aca="false">$C38*SIN(V38)</f>
        <v>0.127152346736628</v>
      </c>
      <c r="Y38" s="0" t="n">
        <f aca="false">Y37+$A$8/$B$3</f>
        <v>3.51935809585476</v>
      </c>
      <c r="Z38" s="0" t="n">
        <f aca="false">$C38*COS(Y38)</f>
        <v>-0.813304764619526</v>
      </c>
      <c r="AA38" s="0" t="n">
        <f aca="false">$C38*SIN(Y38)</f>
        <v>-0.322738841553318</v>
      </c>
      <c r="AB38" s="0" t="n">
        <f aca="false">AB37+$A$8/$B$3</f>
        <v>4.04295687145305</v>
      </c>
      <c r="AC38" s="0" t="n">
        <f aca="false">$C38*COS(AB38)</f>
        <v>-0.542973166402775</v>
      </c>
      <c r="AD38" s="0" t="n">
        <f aca="false">$C38*SIN(AB38)</f>
        <v>-0.686152417882896</v>
      </c>
      <c r="AE38" s="0" t="n">
        <f aca="false">AE37+$A$8/$B$3</f>
        <v>4.56655564705136</v>
      </c>
      <c r="AF38" s="0" t="n">
        <f aca="false">$C38*COS(AE38)</f>
        <v>-0.127152346736628</v>
      </c>
      <c r="AG38" s="0" t="n">
        <f aca="false">$C38*SIN(AE38)</f>
        <v>-0.865712007956092</v>
      </c>
      <c r="AH38" s="0" t="n">
        <f aca="false">AH37+$A$8/$B$3</f>
        <v>5.09015442264966</v>
      </c>
      <c r="AI38" s="0" t="n">
        <f aca="false">$C38*COS(AH38)</f>
        <v>0.322738841553321</v>
      </c>
      <c r="AJ38" s="0" t="n">
        <f aca="false">$C38*SIN(AH38)</f>
        <v>-0.813304764619525</v>
      </c>
      <c r="AK38" s="0" t="n">
        <f aca="false">AK37+$A$8/$B$3</f>
        <v>5.61375319824796</v>
      </c>
      <c r="AL38" s="0" t="n">
        <f aca="false">$C38*COS(AK38)</f>
        <v>0.686152417882901</v>
      </c>
      <c r="AM38" s="0" t="n">
        <f aca="false">$C38*SIN(AK38)</f>
        <v>-0.542973166402769</v>
      </c>
    </row>
    <row r="39" customFormat="false" ht="12.75" hidden="false" customHeight="false" outlineLevel="0" collapsed="false">
      <c r="C39" s="0" t="n">
        <f aca="false">C38-$A$8</f>
        <v>0.4375</v>
      </c>
      <c r="D39" s="0" t="n">
        <f aca="false">D38+$A$8/$B$3</f>
        <v>6.21026864051293</v>
      </c>
      <c r="E39" s="0" t="n">
        <f aca="false">$C39*COS(D39)</f>
        <v>0.436337456414411</v>
      </c>
      <c r="F39" s="0" t="n">
        <f aca="false">$C39*SIN(D39)</f>
        <v>-0.0318727803902046</v>
      </c>
      <c r="G39" s="0" t="n">
        <f aca="false">G38+$A$8/$B$3</f>
        <v>6.73386741611123</v>
      </c>
      <c r="H39" s="0" t="n">
        <f aca="false">$C39*COS(G39)</f>
        <v>0.393815712072667</v>
      </c>
      <c r="I39" s="0" t="n">
        <f aca="false">$C39*SIN(G39)</f>
        <v>0.190566090700046</v>
      </c>
      <c r="J39" s="0" t="n">
        <f aca="false">J38+$A$8/$B$3</f>
        <v>7.25746619170953</v>
      </c>
      <c r="K39" s="0" t="n">
        <f aca="false">$C39*COS(J39)</f>
        <v>0.245771365714365</v>
      </c>
      <c r="L39" s="0" t="n">
        <f aca="false">$C39*SIN(J39)</f>
        <v>0.361942931682463</v>
      </c>
      <c r="M39" s="0" t="n">
        <f aca="false">M38+$A$8/$B$3</f>
        <v>7.78106496730783</v>
      </c>
      <c r="N39" s="0" t="n">
        <f aca="false">$C39*COS(M39)</f>
        <v>0.0318727803902042</v>
      </c>
      <c r="O39" s="0" t="n">
        <f aca="false">$C39*SIN(M39)</f>
        <v>0.436337456414411</v>
      </c>
      <c r="P39" s="0" t="n">
        <f aca="false">P38+$A$8/$B$3</f>
        <v>8.30466374290612</v>
      </c>
      <c r="Q39" s="0" t="n">
        <f aca="false">$C39*COS(P39)</f>
        <v>-0.190566090700044</v>
      </c>
      <c r="R39" s="0" t="n">
        <f aca="false">$C39*SIN(P39)</f>
        <v>0.393815712072668</v>
      </c>
      <c r="S39" s="0" t="n">
        <f aca="false">S38+$A$8/$B$3</f>
        <v>2.54507721132483</v>
      </c>
      <c r="T39" s="0" t="n">
        <f aca="false">$C39*COS(S39)</f>
        <v>-0.361942931682461</v>
      </c>
      <c r="U39" s="0" t="n">
        <f aca="false">$C39*SIN(S39)</f>
        <v>0.245771365714368</v>
      </c>
      <c r="V39" s="0" t="n">
        <f aca="false">V38+$A$8/$B$3</f>
        <v>3.06867598692313</v>
      </c>
      <c r="W39" s="0" t="n">
        <f aca="false">$C39*COS(V39)</f>
        <v>-0.43633745641441</v>
      </c>
      <c r="X39" s="0" t="n">
        <f aca="false">$C39*SIN(V39)</f>
        <v>0.0318727803902088</v>
      </c>
      <c r="Y39" s="0" t="n">
        <f aca="false">Y38+$A$8/$B$3</f>
        <v>3.59227476252142</v>
      </c>
      <c r="Z39" s="0" t="n">
        <f aca="false">$C39*COS(Y39)</f>
        <v>-0.393815712072669</v>
      </c>
      <c r="AA39" s="0" t="n">
        <f aca="false">$C39*SIN(Y39)</f>
        <v>-0.190566090700041</v>
      </c>
      <c r="AB39" s="0" t="n">
        <f aca="false">AB38+$A$8/$B$3</f>
        <v>4.11587353811972</v>
      </c>
      <c r="AC39" s="0" t="n">
        <f aca="false">$C39*COS(AB39)</f>
        <v>-0.245771365714369</v>
      </c>
      <c r="AD39" s="0" t="n">
        <f aca="false">$C39*SIN(AB39)</f>
        <v>-0.36194293168246</v>
      </c>
      <c r="AE39" s="0" t="n">
        <f aca="false">AE38+$A$8/$B$3</f>
        <v>4.63947231371802</v>
      </c>
      <c r="AF39" s="0" t="n">
        <f aca="false">$C39*COS(AE39)</f>
        <v>-0.0318727803902088</v>
      </c>
      <c r="AG39" s="0" t="n">
        <f aca="false">$C39*SIN(AE39)</f>
        <v>-0.43633745641441</v>
      </c>
      <c r="AH39" s="0" t="n">
        <f aca="false">AH38+$A$8/$B$3</f>
        <v>5.16307108931632</v>
      </c>
      <c r="AI39" s="0" t="n">
        <f aca="false">$C39*COS(AH39)</f>
        <v>0.190566090700043</v>
      </c>
      <c r="AJ39" s="0" t="n">
        <f aca="false">$C39*SIN(AH39)</f>
        <v>-0.393815712072669</v>
      </c>
      <c r="AK39" s="0" t="n">
        <f aca="false">AK38+$A$8/$B$3</f>
        <v>5.68666986491463</v>
      </c>
      <c r="AL39" s="0" t="n">
        <f aca="false">$C39*COS(AK39)</f>
        <v>0.361942931682462</v>
      </c>
      <c r="AM39" s="0" t="n">
        <f aca="false">$C39*SIN(AK39)</f>
        <v>-0.245771365714366</v>
      </c>
    </row>
    <row r="40" customFormat="false" ht="12.75" hidden="false" customHeight="false" outlineLevel="0" collapsed="false">
      <c r="C40" s="0" t="n">
        <f aca="false">C39-$A$8</f>
        <v>0</v>
      </c>
      <c r="D40" s="0" t="n">
        <f aca="false">D39+$A$8/$B$3</f>
        <v>6.2831853071796</v>
      </c>
      <c r="E40" s="0" t="n">
        <f aca="false">$C40*COS(D40)</f>
        <v>0</v>
      </c>
      <c r="F40" s="0" t="n">
        <f aca="false">$C40*SIN(D40)</f>
        <v>0</v>
      </c>
      <c r="G40" s="0" t="n">
        <f aca="false">G39+$A$8/$B$3</f>
        <v>6.80678408277789</v>
      </c>
      <c r="H40" s="0" t="n">
        <f aca="false">$C40*COS(G40)</f>
        <v>0</v>
      </c>
      <c r="I40" s="0" t="n">
        <f aca="false">$C40*SIN(G40)</f>
        <v>0</v>
      </c>
      <c r="J40" s="0" t="n">
        <f aca="false">J39+$A$8/$B$3</f>
        <v>7.33038285837619</v>
      </c>
      <c r="K40" s="0" t="n">
        <f aca="false">$C40*COS(J40)</f>
        <v>0</v>
      </c>
      <c r="L40" s="0" t="n">
        <f aca="false">$C40*SIN(J40)</f>
        <v>0</v>
      </c>
      <c r="M40" s="0" t="n">
        <f aca="false">M39+$A$8/$B$3</f>
        <v>7.85398163397449</v>
      </c>
      <c r="N40" s="0" t="n">
        <f aca="false">$C40*COS(M40)</f>
        <v>-0</v>
      </c>
      <c r="O40" s="0" t="n">
        <f aca="false">$C40*SIN(M40)</f>
        <v>0</v>
      </c>
      <c r="P40" s="0" t="n">
        <f aca="false">P39+$A$8/$B$3</f>
        <v>8.37758040957279</v>
      </c>
      <c r="Q40" s="0" t="n">
        <f aca="false">$C40*COS(P40)</f>
        <v>-0</v>
      </c>
      <c r="R40" s="0" t="n">
        <f aca="false">$C40*SIN(P40)</f>
        <v>0</v>
      </c>
      <c r="S40" s="0" t="n">
        <f aca="false">S39+$A$8/$B$3</f>
        <v>2.61799387799149</v>
      </c>
      <c r="T40" s="0" t="n">
        <f aca="false">$C40*COS(S40)</f>
        <v>-0</v>
      </c>
      <c r="U40" s="0" t="n">
        <f aca="false">$C40*SIN(S40)</f>
        <v>0</v>
      </c>
      <c r="V40" s="0" t="n">
        <f aca="false">V39+$A$8/$B$3</f>
        <v>3.14159265358979</v>
      </c>
      <c r="W40" s="0" t="n">
        <f aca="false">$C40*COS(V40)</f>
        <v>-0</v>
      </c>
      <c r="X40" s="0" t="n">
        <f aca="false">$C40*SIN(V40)</f>
        <v>0</v>
      </c>
      <c r="Y40" s="0" t="n">
        <f aca="false">Y39+$A$8/$B$3</f>
        <v>3.66519142918809</v>
      </c>
      <c r="Z40" s="0" t="n">
        <f aca="false">$C40*COS(Y40)</f>
        <v>-0</v>
      </c>
      <c r="AA40" s="0" t="n">
        <f aca="false">$C40*SIN(Y40)</f>
        <v>-0</v>
      </c>
      <c r="AB40" s="0" t="n">
        <f aca="false">AB39+$A$8/$B$3</f>
        <v>4.18879020478639</v>
      </c>
      <c r="AC40" s="0" t="n">
        <f aca="false">$C40*COS(AB40)</f>
        <v>-0</v>
      </c>
      <c r="AD40" s="0" t="n">
        <f aca="false">$C40*SIN(AB40)</f>
        <v>-0</v>
      </c>
      <c r="AE40" s="0" t="n">
        <f aca="false">AE39+$A$8/$B$3</f>
        <v>4.71238898038469</v>
      </c>
      <c r="AF40" s="0" t="n">
        <f aca="false">$C40*COS(AE40)</f>
        <v>-0</v>
      </c>
      <c r="AG40" s="0" t="n">
        <f aca="false">$C40*SIN(AE40)</f>
        <v>-0</v>
      </c>
      <c r="AH40" s="0" t="n">
        <f aca="false">AH39+$A$8/$B$3</f>
        <v>5.23598775598299</v>
      </c>
      <c r="AI40" s="0" t="n">
        <f aca="false">$C40*COS(AH40)</f>
        <v>0</v>
      </c>
      <c r="AJ40" s="0" t="n">
        <f aca="false">$C40*SIN(AH40)</f>
        <v>-0</v>
      </c>
      <c r="AK40" s="0" t="n">
        <f aca="false">AK39+$A$8/$B$3</f>
        <v>5.75958653158129</v>
      </c>
      <c r="AL40" s="0" t="n">
        <f aca="false">$C40*COS(AK40)</f>
        <v>0</v>
      </c>
      <c r="AM40" s="0" t="n">
        <f aca="false">$C40*SIN(AK4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18:10:13Z</dcterms:created>
  <dc:creator>Preferred Customer</dc:creator>
  <dc:description/>
  <dc:language>en-US</dc:language>
  <cp:lastModifiedBy>Preferred Customer</cp:lastModifiedBy>
  <dcterms:modified xsi:type="dcterms:W3CDTF">2003-02-28T12:39:10Z</dcterms:modified>
  <cp:revision>0</cp:revision>
  <dc:subject/>
  <dc:title/>
</cp:coreProperties>
</file>