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eßt Input" sheetId="1" state="visible" r:id="rId2"/>
    <sheet name="Beßt Function" sheetId="2" state="visible" r:id="rId3"/>
    <sheet name="Beßt Output" sheetId="3" state="visible" r:id="rId4"/>
    <sheet name="Beßt Data" sheetId="4" state="visible" r:id="rId5"/>
    <sheet name="Sheet1" sheetId="5" state="visible" r:id="rId6"/>
    <sheet name="Sheet2" sheetId="6" state="visible" r:id="rId7"/>
    <sheet name="Sheet3"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Down here the user provides parameter labels and initial values.  You can enter these from the user interface when initializing. Otherwise you can change these directly at any time.</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7</xdr:col>
                <xdr:colOff>7</xdr:colOff>
                <xdr:row>25</xdr:row>
                <xdr:rowOff>13</xdr:rowOff>
              </xdr:to>
            </anchor>
          </commentPr>
        </mc:Choice>
        <mc:Fallback/>
      </mc:AlternateContent>
    </comment>
    <comment ref="C1" authorId="0">
      <text>
        <r>
          <rPr>
            <b val="true"/>
            <sz val="8"/>
            <color rgb="FF000000"/>
            <rFont val="Tahoma"/>
            <family val="0"/>
          </rPr>
          <t xml:space="preserve">Besst starts by creating this input sheet.  Besst guides the user through selection of all necessary parameters with an Input Dialog box, a friendly user interface, that allows the user to click and select desired features.  After clicking OK from the Dialog box, all the chosen control variables are tabulated on this sheet as shown.
From this Input the user indicates whether there are experiments or whether they wish to perform purely optimization.  The user also specifies here how they want Besst to solve the problem.
</t>
        </r>
        <r>
          <rPr>
            <sz val="8"/>
            <color rgb="FF000000"/>
            <rFont val="Tahoma"/>
            <family val="2"/>
          </rPr>
          <t xml:space="preserve">In this specific example we have a function of 7 parameters, which is a ratio of two polynomials.  There is one experiment, with 37 independent data points.
All the other input controls shown are the Besst default values.
Besst provides defaults, but the user can specify varieties of combinations depending on what the problem demands.</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7</xdr:col>
                <xdr:colOff>2</xdr:colOff>
                <xdr:row>2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NIST/ITL StRD
Dataset Name:  Thurber           (Thurber.dat)
File Format:   ASCII
               Starting Values   (lines 41 to 47)
               Certified Values  (lines 41 to 52)
               Data              (lines 61 to 97)
Procedure:     Nonlinear Least Squares Regression
Description:   These data are the result of a NIST study involving
               semiconductor electron mobility.  The response 
               variable is a measure of electron mobility, and the 
               predictor variable is the natural log of the density.
Reference:     Thurber, R., NIST (197?).  
               Semiconductor electron mobility modeling.
Data:          1 Response Variable  (y = electron mobility)
               1 Predictor Variable (x = log[density])
               37 Observations
               Higher Level of Difficulty
               Observed Data
Model:         Rational Class (cubic/cubic)
               7 Parameters (b1 to b7)
               y = (b1 + b2*x + b3*x**2 + b4*x**3) / 
                   (1 + b5*x + b6*x**2 + b7*x**3)  +  e
          Starting Values                  Certified Values
        Start 1     Start 2           Parameter     Standard Deviation
  b1 =   1000        1300          1.2881396800E+03  4.6647963344E+00
  b2 =   1000        1500          1.4910792535E+03  3.9571156086E+01
  b3 =    400         500          5.8323836877E+02  2.8698696102E+01
  b4 =     40          75          7.5416644291E+01  5.5675370270E+00
  b5 =      0.7         1          9.6629502864E-01  3.1333340687E-02
  b6 =      0.3         0.4        3.9797285797E-01  1.4984928198E-02
  b7 =      0.03        0.05       4.9727297349E-02  6.5842344623E-03
Residual Sum of Squares:                    5.6427082397E+03
Residual Standard Deviation:                1.3714600784E+01
Degrees of Freedom:                                30
Number of Observations:                            37
Data:   y             x
      80.574E0      -3.067E0
      84.248E0      -2.981E0
      87.264E0      -2.921E0
      87.195E0      -2.912E0
      89.076E0      -2.840E0
      89.608E0      -2.797E0
      89.868E0      -2.702E0
      90.101E0      -2.699E0
      92.405E0      -2.633E0
      95.854E0      -2.481E0
     100.696E0      -2.363E0
     101.060E0      -2.322E0
     401.672E0      -1.501E0
     390.724E0      -1.460E0
     567.534E0      -1.274E0
     635.316E0      -1.212E0
     733.054E0      -1.100E0
     759.087E0      -1.046E0
     894.206E0      -0.915E0
     990.785E0      -0.714E0
    1090.109E0      -0.566E0
    1080.914E0      -0.545E0
    1122.643E0      -0.400E0
    1178.351E0      -0.309E0
    1260.531E0      -0.109E0
    1273.514E0      -0.103E0
    1288.339E0       0.010E0
    1327.543E0       0.119E0
    1353.863E0       0.377E0
    1414.509E0       0.790E0
    1425.208E0       0.963E0
    1421.384E0       1.006E0
    1442.962E0       1.115E0
    1464.350E0       1.572E0
    1468.705E0       1.841E0
    1447.894E0       2.047E0
    1457.628E0       2.200E0
</t>
        </r>
      </text>
      <mc:AlternateContent>
        <mc:Choice Requires="v2">
          <commentPr autoFill="true" autoScale="false" colHidden="false" locked="false" rowHidden="false" textHAlign="justify" textVAlign="top">
            <anchor moveWithCells="false" sizeWithCells="false">
              <xdr:from>
                <xdr:col>2</xdr:col>
                <xdr:colOff>5</xdr:colOff>
                <xdr:row>0</xdr:row>
                <xdr:rowOff>5</xdr:rowOff>
              </xdr:from>
              <xdr:to>
                <xdr:col>6</xdr:col>
                <xdr:colOff>8</xdr:colOff>
                <xdr:row>7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8"/>
            <color rgb="FF000000"/>
            <rFont val="Tahoma"/>
            <family val="0"/>
          </rPr>
          <t xml:space="preserve">Results agree well with certified values from 128 bit precision machine:
       Start 1     Start 2           Parameter                    Standard Deviation
  b1 =   1000        1300          1.2881396800E+03  4.6647963344E+00
  b2 =   1000        1500          1.4910792535E+03  3.9571156086E+01
  b3 =    400         500             5.8323836877E+02  2.8698696102E+01
  b4 =     40          75                7.5416644291E+01  5.5675370270E+00
  b5 =      0.7         1                 9.6629502864E-01  3.1333340687E-02
  b6 =      0.3         0.4              3.9797285797E-01  1.4984928198E-02
  b7 =      0.03        0.05          4.9727297349E-02  6.5842344623E-03
Residual Sum of Squares:                    5.6427082397E+03
</t>
        </r>
      </text>
      <mc:AlternateContent>
        <mc:Choice Requires="v2">
          <commentPr autoFill="true" autoScale="false" colHidden="false" locked="false" rowHidden="false" textHAlign="justify" textVAlign="top">
            <anchor moveWithCells="false" sizeWithCells="false">
              <xdr:from>
                <xdr:col>5</xdr:col>
                <xdr:colOff>26</xdr:colOff>
                <xdr:row>42</xdr:row>
                <xdr:rowOff>16</xdr:rowOff>
              </xdr:from>
              <xdr:to>
                <xdr:col>9</xdr:col>
                <xdr:colOff>89</xdr:colOff>
                <xdr:row>54</xdr:row>
                <xdr:rowOff>9</xdr:rowOff>
              </xdr:to>
            </anchor>
          </commentPr>
        </mc:Choice>
        <mc:Fallback/>
      </mc:AlternateContent>
    </comment>
  </commentList>
</comments>
</file>

<file path=xl/sharedStrings.xml><?xml version="1.0" encoding="utf-8"?>
<sst xmlns="http://schemas.openxmlformats.org/spreadsheetml/2006/main" count="145" uniqueCount="127">
  <si>
    <t xml:space="preserve">Beßt Execution Control Specifications</t>
  </si>
  <si>
    <t xml:space="preserve">Value</t>
  </si>
  <si>
    <t xml:space="preserve">Number of parameters to fit:</t>
  </si>
  <si>
    <t xml:space="preserve">Number of experiments:</t>
  </si>
  <si>
    <t xml:space="preserve">Maximum number of distributed independent data points:</t>
  </si>
  <si>
    <t xml:space="preserve">Number of distinct sets distributed independent variable:</t>
  </si>
  <si>
    <t xml:space="preserve">Number of known independent experimental variables:</t>
  </si>
  <si>
    <t xml:space="preserve">Use maximum likelihood estimator weighted with experimental data?</t>
  </si>
  <si>
    <t xml:space="preserve">Use full Hessian in direction calculation?</t>
  </si>
  <si>
    <t xml:space="preserve">Employ conjugate gradient?</t>
  </si>
  <si>
    <t xml:space="preserve">Use Roenigk's conjugate gradient method?</t>
  </si>
  <si>
    <t xml:space="preserve">Use Fletcher-Reeves conjugate gradient method?</t>
  </si>
  <si>
    <t xml:space="preserve">Employ steepest descent?</t>
  </si>
  <si>
    <t xml:space="preserve">Employ Gauss-Newton?</t>
  </si>
  <si>
    <t xml:space="preserve">Employ BFGS Hessian updating?</t>
  </si>
  <si>
    <t xml:space="preserve">Employ Roenigk's line search?</t>
  </si>
  <si>
    <t xml:space="preserve">Force cubic line search?</t>
  </si>
  <si>
    <t xml:space="preserve">Search accuracy desired:</t>
  </si>
  <si>
    <t xml:space="preserve">Always enforce accuracy?</t>
  </si>
  <si>
    <t xml:space="preserve">Tolerance for convergence in objective:</t>
  </si>
  <si>
    <t xml:space="preserve">Tolerance for convergence in parameter vector:</t>
  </si>
  <si>
    <t xml:space="preserve">Maximum iterations allowed:</t>
  </si>
  <si>
    <t xml:space="preserve">Parameter Label</t>
  </si>
  <si>
    <t xml:space="preserve">Initial Value</t>
  </si>
  <si>
    <t xml:space="preserve">beta1</t>
  </si>
  <si>
    <t xml:space="preserve">beta2</t>
  </si>
  <si>
    <t xml:space="preserve">beta3</t>
  </si>
  <si>
    <t xml:space="preserve">beta4</t>
  </si>
  <si>
    <t xml:space="preserve">beta5</t>
  </si>
  <si>
    <t xml:space="preserve">beta6</t>
  </si>
  <si>
    <t xml:space="preserve">beta7</t>
  </si>
  <si>
    <t xml:space="preserve">x</t>
  </si>
  <si>
    <t xml:space="preserve">y</t>
  </si>
  <si>
    <t xml:space="preserve">Raw Hessian H</t>
  </si>
  <si>
    <t xml:space="preserve">Gradient q</t>
  </si>
  <si>
    <t xml:space="preserve">Lower LU</t>
  </si>
  <si>
    <t xml:space="preserve">Upper LU</t>
  </si>
  <si>
    <t xml:space="preserve">LU Product</t>
  </si>
  <si>
    <t xml:space="preserve">Det LU</t>
  </si>
  <si>
    <t xml:space="preserve">Direction v</t>
  </si>
  <si>
    <t xml:space="preserve">Inverse Covariance</t>
  </si>
  <si>
    <t xml:space="preserve">Covariance Matrix</t>
  </si>
  <si>
    <r>
      <rPr>
        <b val="true"/>
        <sz val="10"/>
        <rFont val="Arial"/>
        <family val="0"/>
      </rPr>
      <t xml:space="preserve">Iter[</t>
    </r>
    <r>
      <rPr>
        <b val="true"/>
        <sz val="10"/>
        <rFont val="Symbol"/>
        <family val="1"/>
        <charset val="2"/>
      </rPr>
      <t xml:space="preserve">l</t>
    </r>
    <r>
      <rPr>
        <b val="true"/>
        <sz val="10"/>
        <rFont val="Arial"/>
        <family val="0"/>
      </rPr>
      <t xml:space="preserve"> ratio]</t>
    </r>
  </si>
  <si>
    <t xml:space="preserve">F</t>
  </si>
  <si>
    <t xml:space="preserve">DF</t>
  </si>
  <si>
    <t xml:space="preserve">Step Length</t>
  </si>
  <si>
    <t xml:space="preserve">Step Accuracy</t>
  </si>
  <si>
    <r>
      <rPr>
        <b val="true"/>
        <sz val="10"/>
        <rFont val="Arial"/>
        <family val="0"/>
      </rPr>
      <t xml:space="preserve">||</t>
    </r>
    <r>
      <rPr>
        <b val="true"/>
        <sz val="10"/>
        <rFont val="Symbol"/>
        <family val="1"/>
        <charset val="2"/>
      </rPr>
      <t xml:space="preserve">D</t>
    </r>
    <r>
      <rPr>
        <b val="true"/>
        <sz val="10"/>
        <rFont val="Arial"/>
        <family val="0"/>
      </rPr>
      <t xml:space="preserve">p||</t>
    </r>
  </si>
  <si>
    <r>
      <rPr>
        <b val="true"/>
        <sz val="10"/>
        <rFont val="Arial"/>
        <family val="0"/>
      </rPr>
      <t xml:space="preserve"># </t>
    </r>
    <r>
      <rPr>
        <b val="true"/>
        <sz val="10"/>
        <rFont val="Symbol"/>
        <family val="1"/>
        <charset val="2"/>
      </rPr>
      <t xml:space="preserve">F</t>
    </r>
    <r>
      <rPr>
        <b val="true"/>
        <sz val="10"/>
        <rFont val="Arial"/>
        <family val="0"/>
      </rPr>
      <t xml:space="preserve">/q Calls</t>
    </r>
  </si>
  <si>
    <t xml:space="preserve">Parameters...</t>
  </si>
  <si>
    <t xml:space="preserve">0[]</t>
  </si>
  <si>
    <t xml:space="preserve">1/0</t>
  </si>
  <si>
    <t xml:space="preserve">!1[5.1E+04]</t>
  </si>
  <si>
    <t xml:space="preserve">0.0458(3)</t>
  </si>
  <si>
    <t xml:space="preserve">!3.46</t>
  </si>
  <si>
    <t xml:space="preserve">4/2</t>
  </si>
  <si>
    <t xml:space="preserve">2[1.2]</t>
  </si>
  <si>
    <t xml:space="preserve">0.5771(4)</t>
  </si>
  <si>
    <t xml:space="preserve">!2.19</t>
  </si>
  <si>
    <t xml:space="preserve">10/6</t>
  </si>
  <si>
    <t xml:space="preserve">!3[390]</t>
  </si>
  <si>
    <t xml:space="preserve">0.4632(1)</t>
  </si>
  <si>
    <t xml:space="preserve">11/7</t>
  </si>
  <si>
    <t xml:space="preserve">!4[16]</t>
  </si>
  <si>
    <t xml:space="preserve">0.6806(1)</t>
  </si>
  <si>
    <t xml:space="preserve">12/8</t>
  </si>
  <si>
    <t xml:space="preserve">5[1.2]</t>
  </si>
  <si>
    <t xml:space="preserve">1.3206(5)</t>
  </si>
  <si>
    <t xml:space="preserve">16/11</t>
  </si>
  <si>
    <t xml:space="preserve">!6[17]</t>
  </si>
  <si>
    <t xml:space="preserve">1.1492(1)</t>
  </si>
  <si>
    <t xml:space="preserve">17/12</t>
  </si>
  <si>
    <t xml:space="preserve">7[6.7]</t>
  </si>
  <si>
    <t xml:space="preserve">0.9349(4)</t>
  </si>
  <si>
    <t xml:space="preserve">20/14</t>
  </si>
  <si>
    <t xml:space="preserve">!8[186]</t>
  </si>
  <si>
    <t xml:space="preserve">0.9669(1)</t>
  </si>
  <si>
    <t xml:space="preserve">!0.5819</t>
  </si>
  <si>
    <t xml:space="preserve">21/15</t>
  </si>
  <si>
    <t xml:space="preserve">!9[115]</t>
  </si>
  <si>
    <t xml:space="preserve">0.6938(3)</t>
  </si>
  <si>
    <t xml:space="preserve">23/16</t>
  </si>
  <si>
    <t xml:space="preserve">!10[24]</t>
  </si>
  <si>
    <t xml:space="preserve">0.8330(1)</t>
  </si>
  <si>
    <t xml:space="preserve">24/17</t>
  </si>
  <si>
    <t xml:space="preserve">!11[16]</t>
  </si>
  <si>
    <t xml:space="preserve">0.9127(1)</t>
  </si>
  <si>
    <t xml:space="preserve">!0.5237</t>
  </si>
  <si>
    <t xml:space="preserve">25/18</t>
  </si>
  <si>
    <t xml:space="preserve">!12[12]</t>
  </si>
  <si>
    <t xml:space="preserve">1.0000(1)</t>
  </si>
  <si>
    <t xml:space="preserve">!0.6751</t>
  </si>
  <si>
    <t xml:space="preserve">26/19</t>
  </si>
  <si>
    <t xml:space="preserve">!13[10]</t>
  </si>
  <si>
    <t xml:space="preserve">0.6592(3)</t>
  </si>
  <si>
    <t xml:space="preserve">28/20</t>
  </si>
  <si>
    <t xml:space="preserve">14[9.9]</t>
  </si>
  <si>
    <t xml:space="preserve">0.5555(1)</t>
  </si>
  <si>
    <t xml:space="preserve">32/22</t>
  </si>
  <si>
    <t xml:space="preserve">15[9.5]</t>
  </si>
  <si>
    <t xml:space="preserve">1.5350(1)</t>
  </si>
  <si>
    <t xml:space="preserve">!1.5641</t>
  </si>
  <si>
    <t xml:space="preserve">36/24</t>
  </si>
  <si>
    <t xml:space="preserve">16[9.8]</t>
  </si>
  <si>
    <t xml:space="preserve">1.35E-10(1)</t>
  </si>
  <si>
    <t xml:space="preserve">!1.0001</t>
  </si>
  <si>
    <t xml:space="preserve">48/25</t>
  </si>
  <si>
    <t xml:space="preserve">*Hessian adjusted, [~]max/min eigenvalues; (1-6)search order,!correlation/accuracy sacrifice</t>
  </si>
  <si>
    <t xml:space="preserve">min</t>
  </si>
  <si>
    <t xml:space="preserve">max</t>
  </si>
  <si>
    <t xml:space="preserve">Parameters</t>
  </si>
  <si>
    <t xml:space="preserve">95% Confidence</t>
  </si>
  <si>
    <t xml:space="preserve">Label</t>
  </si>
  <si>
    <t xml:space="preserve">Initial</t>
  </si>
  <si>
    <t xml:space="preserve">Final</t>
  </si>
  <si>
    <t xml:space="preserve">Std error</t>
  </si>
  <si>
    <t xml:space="preserve">Interval</t>
  </si>
  <si>
    <t xml:space="preserve">Correlation Matrix</t>
  </si>
  <si>
    <t xml:space="preserve">Fitted Data</t>
  </si>
  <si>
    <t xml:space="preserve">RSS=</t>
  </si>
  <si>
    <t xml:space="preserve">Log Redn. of Objective</t>
  </si>
  <si>
    <t xml:space="preserve"># Objective Calls</t>
  </si>
  <si>
    <t xml:space="preserve"># Gradient Calls</t>
  </si>
  <si>
    <t xml:space="preserve">Lapsed  Time(sec)</t>
  </si>
  <si>
    <t xml:space="preserve">Objective Time(sec)</t>
  </si>
  <si>
    <t xml:space="preserve">% Overhead</t>
  </si>
  <si>
    <t xml:space="preserve">Experiment</t>
  </si>
</sst>
</file>

<file path=xl/styles.xml><?xml version="1.0" encoding="utf-8"?>
<styleSheet xmlns="http://schemas.openxmlformats.org/spreadsheetml/2006/main">
  <numFmts count="8">
    <numFmt numFmtId="164" formatCode="General"/>
    <numFmt numFmtId="165" formatCode="0.00E+00"/>
    <numFmt numFmtId="166" formatCode="General"/>
    <numFmt numFmtId="167" formatCode="0.0"/>
    <numFmt numFmtId="168" formatCode="0.00"/>
    <numFmt numFmtId="169" formatCode="0.0000"/>
    <numFmt numFmtId="170" formatCode="0.000"/>
    <numFmt numFmtId="171" formatCode="0.0%"/>
  </numFmts>
  <fonts count="12">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b val="true"/>
      <sz val="8"/>
      <color rgb="FF000000"/>
      <name val="Tahoma"/>
      <family val="0"/>
    </font>
    <font>
      <sz val="8"/>
      <color rgb="FF000000"/>
      <name val="Tahoma"/>
      <family val="2"/>
    </font>
    <font>
      <b val="true"/>
      <i val="true"/>
      <sz val="10"/>
      <name val="Arial"/>
      <family val="2"/>
    </font>
    <font>
      <sz val="10"/>
      <name val="Courier New"/>
      <family val="0"/>
    </font>
    <font>
      <b val="true"/>
      <sz val="10"/>
      <name val="Arial"/>
      <family val="0"/>
    </font>
    <font>
      <b val="true"/>
      <sz val="10"/>
      <name val="Symbol"/>
      <family val="1"/>
      <charset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57.56"/>
    <col collapsed="false" customWidth="true" hidden="false" outlineLevel="0" max="2" min="2" style="2" width="13.7"/>
    <col collapsed="false" customWidth="false" hidden="false" outlineLevel="0" max="257" min="3" style="1" width="9.14"/>
  </cols>
  <sheetData>
    <row r="1" customFormat="false" ht="12.75" hidden="false" customHeight="false" outlineLevel="0" collapsed="false">
      <c r="A1" s="3" t="s">
        <v>0</v>
      </c>
      <c r="B1" s="4" t="s">
        <v>1</v>
      </c>
    </row>
    <row r="2" customFormat="false" ht="12.75" hidden="false" customHeight="false" outlineLevel="0" collapsed="false">
      <c r="A2" s="1" t="s">
        <v>2</v>
      </c>
      <c r="B2" s="5" t="n">
        <v>7</v>
      </c>
    </row>
    <row r="3" customFormat="false" ht="12.75" hidden="false" customHeight="false" outlineLevel="0" collapsed="false">
      <c r="A3" s="1" t="s">
        <v>3</v>
      </c>
      <c r="B3" s="5" t="n">
        <v>1</v>
      </c>
    </row>
    <row r="4" customFormat="false" ht="12.75" hidden="false" customHeight="false" outlineLevel="0" collapsed="false">
      <c r="A4" s="1" t="s">
        <v>4</v>
      </c>
      <c r="B4" s="5" t="n">
        <v>37</v>
      </c>
    </row>
    <row r="5" customFormat="false" ht="12.75" hidden="false" customHeight="false" outlineLevel="0" collapsed="false">
      <c r="A5" s="1" t="s">
        <v>5</v>
      </c>
      <c r="B5" s="5" t="n">
        <v>1</v>
      </c>
    </row>
    <row r="6" customFormat="false" ht="12.75" hidden="false" customHeight="false" outlineLevel="0" collapsed="false">
      <c r="A6" s="1" t="s">
        <v>6</v>
      </c>
      <c r="B6" s="5" t="n">
        <v>0</v>
      </c>
    </row>
    <row r="7" customFormat="false" ht="12.75" hidden="false" customHeight="false" outlineLevel="0" collapsed="false">
      <c r="A7" s="1" t="s">
        <v>7</v>
      </c>
      <c r="B7" s="6" t="b">
        <f aca="false">FALSE()</f>
        <v>0</v>
      </c>
    </row>
    <row r="8" customFormat="false" ht="12.75" hidden="false" customHeight="false" outlineLevel="0" collapsed="false">
      <c r="A8" s="1" t="s">
        <v>8</v>
      </c>
      <c r="B8" s="6" t="b">
        <f aca="false">FALSE()</f>
        <v>0</v>
      </c>
    </row>
    <row r="9" customFormat="false" ht="12.75" hidden="false" customHeight="false" outlineLevel="0" collapsed="false">
      <c r="A9" s="1" t="s">
        <v>9</v>
      </c>
      <c r="B9" s="6" t="b">
        <f aca="false">FALSE()</f>
        <v>0</v>
      </c>
    </row>
    <row r="10" customFormat="false" ht="12.75" hidden="false" customHeight="false" outlineLevel="0" collapsed="false">
      <c r="A10" s="7" t="s">
        <v>10</v>
      </c>
      <c r="B10" s="6" t="b">
        <f aca="false">FALSE()</f>
        <v>0</v>
      </c>
    </row>
    <row r="11" customFormat="false" ht="12.75" hidden="false" customHeight="false" outlineLevel="0" collapsed="false">
      <c r="A11" s="7" t="s">
        <v>11</v>
      </c>
      <c r="B11" s="6" t="b">
        <f aca="false">TRUE()</f>
        <v>1</v>
      </c>
    </row>
    <row r="12" customFormat="false" ht="12.75" hidden="false" customHeight="false" outlineLevel="0" collapsed="false">
      <c r="A12" s="1" t="s">
        <v>12</v>
      </c>
      <c r="B12" s="6" t="b">
        <f aca="false">FALSE()</f>
        <v>0</v>
      </c>
    </row>
    <row r="13" customFormat="false" ht="12.75" hidden="false" customHeight="false" outlineLevel="0" collapsed="false">
      <c r="A13" s="1" t="s">
        <v>13</v>
      </c>
      <c r="B13" s="6" t="b">
        <f aca="false">TRUE()</f>
        <v>1</v>
      </c>
    </row>
    <row r="14" customFormat="false" ht="12.75" hidden="false" customHeight="false" outlineLevel="0" collapsed="false">
      <c r="A14" s="1" t="s">
        <v>14</v>
      </c>
      <c r="B14" s="6" t="b">
        <f aca="false">FALSE()</f>
        <v>0</v>
      </c>
    </row>
    <row r="15" customFormat="false" ht="12.75" hidden="false" customHeight="false" outlineLevel="0" collapsed="false">
      <c r="A15" s="1" t="s">
        <v>15</v>
      </c>
      <c r="B15" s="6" t="b">
        <f aca="false">TRUE()</f>
        <v>1</v>
      </c>
    </row>
    <row r="16" customFormat="false" ht="12.75" hidden="false" customHeight="false" outlineLevel="0" collapsed="false">
      <c r="A16" s="1" t="s">
        <v>16</v>
      </c>
      <c r="B16" s="6" t="b">
        <f aca="false">FALSE()</f>
        <v>0</v>
      </c>
    </row>
    <row r="17" customFormat="false" ht="12.75" hidden="false" customHeight="false" outlineLevel="0" collapsed="false">
      <c r="A17" s="1" t="s">
        <v>17</v>
      </c>
      <c r="B17" s="6" t="n">
        <v>0.5</v>
      </c>
    </row>
    <row r="18" customFormat="false" ht="12.75" hidden="false" customHeight="false" outlineLevel="0" collapsed="false">
      <c r="A18" s="1" t="s">
        <v>18</v>
      </c>
      <c r="B18" s="6" t="b">
        <f aca="false">FALSE()</f>
        <v>0</v>
      </c>
    </row>
    <row r="19" customFormat="false" ht="12.75" hidden="false" customHeight="false" outlineLevel="0" collapsed="false">
      <c r="A19" s="1" t="s">
        <v>19</v>
      </c>
      <c r="B19" s="8" t="n">
        <v>1E-008</v>
      </c>
    </row>
    <row r="20" customFormat="false" ht="12.75" hidden="false" customHeight="false" outlineLevel="0" collapsed="false">
      <c r="A20" s="1" t="s">
        <v>20</v>
      </c>
      <c r="B20" s="6" t="n">
        <v>0.0001</v>
      </c>
    </row>
    <row r="21" customFormat="false" ht="12.75" hidden="false" customHeight="false" outlineLevel="0" collapsed="false">
      <c r="A21" s="1" t="s">
        <v>21</v>
      </c>
      <c r="B21" s="6" t="n">
        <v>30</v>
      </c>
    </row>
    <row r="23" customFormat="false" ht="12.75" hidden="false" customHeight="false" outlineLevel="0" collapsed="false">
      <c r="A23" s="9" t="s">
        <v>22</v>
      </c>
      <c r="B23" s="9" t="s">
        <v>23</v>
      </c>
    </row>
    <row r="24" customFormat="false" ht="12.75" hidden="false" customHeight="false" outlineLevel="0" collapsed="false">
      <c r="A24" s="10" t="s">
        <v>24</v>
      </c>
      <c r="B24" s="10" t="n">
        <v>1000</v>
      </c>
    </row>
    <row r="25" customFormat="false" ht="12.75" hidden="false" customHeight="false" outlineLevel="0" collapsed="false">
      <c r="A25" s="10" t="s">
        <v>25</v>
      </c>
      <c r="B25" s="10" t="n">
        <v>1000</v>
      </c>
    </row>
    <row r="26" customFormat="false" ht="12.75" hidden="false" customHeight="false" outlineLevel="0" collapsed="false">
      <c r="A26" s="10" t="s">
        <v>26</v>
      </c>
      <c r="B26" s="10" t="n">
        <v>400</v>
      </c>
    </row>
    <row r="27" customFormat="false" ht="12.75" hidden="false" customHeight="false" outlineLevel="0" collapsed="false">
      <c r="A27" s="10" t="s">
        <v>27</v>
      </c>
      <c r="B27" s="10" t="n">
        <v>40</v>
      </c>
    </row>
    <row r="28" customFormat="false" ht="12.75" hidden="false" customHeight="false" outlineLevel="0" collapsed="false">
      <c r="A28" s="10" t="s">
        <v>28</v>
      </c>
      <c r="B28" s="10" t="n">
        <v>0.7</v>
      </c>
    </row>
    <row r="29" customFormat="false" ht="12.75" hidden="false" customHeight="false" outlineLevel="0" collapsed="false">
      <c r="A29" s="10" t="s">
        <v>29</v>
      </c>
      <c r="B29" s="10" t="n">
        <v>0.3</v>
      </c>
    </row>
    <row r="30" customFormat="false" ht="12.75" hidden="false" customHeight="false" outlineLevel="0" collapsed="false">
      <c r="A30" s="10" t="s">
        <v>30</v>
      </c>
      <c r="B30" s="10" t="n">
        <v>0.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3.70703125" defaultRowHeight="12.75" zeroHeight="false" outlineLevelRow="0" outlineLevelCol="0"/>
  <sheetData>
    <row r="1" customFormat="false" ht="12.75" hidden="false" customHeight="false" outlineLevel="0" collapsed="false">
      <c r="A1" s="11" t="s">
        <v>24</v>
      </c>
      <c r="B1" s="12" t="n">
        <v>1288.13968401198</v>
      </c>
    </row>
    <row r="2" customFormat="false" ht="12.75" hidden="false" customHeight="false" outlineLevel="0" collapsed="false">
      <c r="A2" s="11" t="s">
        <v>25</v>
      </c>
      <c r="B2" s="12" t="n">
        <v>1491.07843942719</v>
      </c>
    </row>
    <row r="3" customFormat="false" ht="12.75" hidden="false" customHeight="false" outlineLevel="0" collapsed="false">
      <c r="A3" s="11" t="s">
        <v>26</v>
      </c>
      <c r="B3" s="12" t="n">
        <v>583.237754140965</v>
      </c>
    </row>
    <row r="4" customFormat="false" ht="12.75" hidden="false" customHeight="false" outlineLevel="0" collapsed="false">
      <c r="A4" s="11" t="s">
        <v>27</v>
      </c>
      <c r="B4" s="12" t="n">
        <v>75.416526552638</v>
      </c>
    </row>
    <row r="5" customFormat="false" ht="12.75" hidden="false" customHeight="false" outlineLevel="0" collapsed="false">
      <c r="A5" s="11" t="s">
        <v>28</v>
      </c>
      <c r="B5" s="12" t="n">
        <v>0.966294311710158</v>
      </c>
    </row>
    <row r="6" customFormat="false" ht="12.75" hidden="false" customHeight="false" outlineLevel="0" collapsed="false">
      <c r="A6" s="11" t="s">
        <v>29</v>
      </c>
      <c r="B6" s="12" t="n">
        <v>0.397972498431797</v>
      </c>
    </row>
    <row r="7" customFormat="false" ht="12.75" hidden="false" customHeight="false" outlineLevel="0" collapsed="false">
      <c r="A7" s="11" t="s">
        <v>30</v>
      </c>
      <c r="B7" s="12" t="n">
        <v>0.049727327806695</v>
      </c>
    </row>
    <row r="8" customFormat="false" ht="13.5" hidden="false" customHeight="false" outlineLevel="0" collapsed="false">
      <c r="A8" s="11" t="s">
        <v>31</v>
      </c>
      <c r="B8" s="11" t="s">
        <v>32</v>
      </c>
    </row>
    <row r="9" customFormat="false" ht="14.25" hidden="false" customHeight="false" outlineLevel="0" collapsed="false">
      <c r="A9" s="12" t="n">
        <v>-3.067</v>
      </c>
      <c r="B9" s="13" t="n">
        <f aca="false">($B$1+$B$2*A9+$B$3*A9^2+$B$4*A9^3)/(1+$B$5*A9+$B$6*A9^2+$B$7*A9^3)</f>
        <v>73.7872985552819</v>
      </c>
      <c r="E9" s="14"/>
    </row>
    <row r="10" customFormat="false" ht="14.25" hidden="false" customHeight="false" outlineLevel="0" collapsed="false">
      <c r="A10" s="12" t="n">
        <v>-2.981</v>
      </c>
      <c r="B10" s="13" t="n">
        <f aca="false">($B$1+$B$2*A10+$B$3*A10^2+$B$4*A10^3)/(1+$B$5*A10+$B$6*A10^2+$B$7*A10^3)</f>
        <v>83.5334694926214</v>
      </c>
      <c r="E10" s="14"/>
    </row>
    <row r="11" customFormat="false" ht="13.5" hidden="false" customHeight="false" outlineLevel="0" collapsed="false">
      <c r="A11" s="12" t="n">
        <v>-2.921</v>
      </c>
      <c r="B11" s="13" t="n">
        <f aca="false">($B$1+$B$2*A11+$B$3*A11^2+$B$4*A11^3)/(1+$B$5*A11+$B$6*A11^2+$B$7*A11^3)</f>
        <v>88.2283370498699</v>
      </c>
    </row>
    <row r="12" customFormat="false" ht="13.5" hidden="false" customHeight="false" outlineLevel="0" collapsed="false">
      <c r="A12" s="12" t="n">
        <v>-2.912</v>
      </c>
      <c r="B12" s="13" t="n">
        <f aca="false">($B$1+$B$2*A12+$B$3*A12^2+$B$4*A12^3)/(1+$B$5*A12+$B$6*A12^2+$B$7*A12^3)</f>
        <v>88.7994381500732</v>
      </c>
    </row>
    <row r="13" customFormat="false" ht="13.5" hidden="false" customHeight="false" outlineLevel="0" collapsed="false">
      <c r="A13" s="12" t="n">
        <v>-2.84</v>
      </c>
      <c r="B13" s="13" t="n">
        <f aca="false">($B$1+$B$2*A13+$B$3*A13^2+$B$4*A13^3)/(1+$B$5*A13+$B$6*A13^2+$B$7*A13^3)</f>
        <v>92.2560522534883</v>
      </c>
    </row>
    <row r="14" customFormat="false" ht="13.5" hidden="false" customHeight="false" outlineLevel="0" collapsed="false">
      <c r="A14" s="12" t="n">
        <v>-2.797</v>
      </c>
      <c r="B14" s="13" t="n">
        <f aca="false">($B$1+$B$2*A14+$B$3*A14^2+$B$4*A14^3)/(1+$B$5*A14+$B$6*A14^2+$B$7*A14^3)</f>
        <v>93.4823325439917</v>
      </c>
    </row>
    <row r="15" customFormat="false" ht="13.5" hidden="false" customHeight="false" outlineLevel="0" collapsed="false">
      <c r="A15" s="12" t="n">
        <v>-2.702</v>
      </c>
      <c r="B15" s="13" t="n">
        <f aca="false">($B$1+$B$2*A15+$B$3*A15^2+$B$4*A15^3)/(1+$B$5*A15+$B$6*A15^2+$B$7*A15^3)</f>
        <v>94.4597031234297</v>
      </c>
    </row>
    <row r="16" customFormat="false" ht="13.5" hidden="false" customHeight="false" outlineLevel="0" collapsed="false">
      <c r="A16" s="12" t="n">
        <v>-2.699</v>
      </c>
      <c r="B16" s="13" t="n">
        <f aca="false">($B$1+$B$2*A16+$B$3*A16^2+$B$4*A16^3)/(1+$B$5*A16+$B$6*A16^2+$B$7*A16^3)</f>
        <v>94.4594723691138</v>
      </c>
    </row>
    <row r="17" customFormat="false" ht="13.5" hidden="false" customHeight="false" outlineLevel="0" collapsed="false">
      <c r="A17" s="12" t="n">
        <v>-2.633</v>
      </c>
      <c r="B17" s="13" t="n">
        <f aca="false">($B$1+$B$2*A17+$B$3*A17^2+$B$4*A17^3)/(1+$B$5*A17+$B$6*A17^2+$B$7*A17^3)</f>
        <v>94.1203855944765</v>
      </c>
    </row>
    <row r="18" customFormat="false" ht="13.5" hidden="false" customHeight="false" outlineLevel="0" collapsed="false">
      <c r="A18" s="12" t="n">
        <v>-2.481</v>
      </c>
      <c r="B18" s="13" t="n">
        <f aca="false">($B$1+$B$2*A18+$B$3*A18^2+$B$4*A18^3)/(1+$B$5*A18+$B$6*A18^2+$B$7*A18^3)</f>
        <v>92.5063482476766</v>
      </c>
    </row>
    <row r="19" customFormat="false" ht="13.5" hidden="false" customHeight="false" outlineLevel="0" collapsed="false">
      <c r="A19" s="12" t="n">
        <v>-2.363</v>
      </c>
      <c r="B19" s="13" t="n">
        <f aca="false">($B$1+$B$2*A19+$B$3*A19^2+$B$4*A19^3)/(1+$B$5*A19+$B$6*A19^2+$B$7*A19^3)</f>
        <v>93.0531815509329</v>
      </c>
    </row>
    <row r="20" customFormat="false" ht="13.5" hidden="false" customHeight="false" outlineLevel="0" collapsed="false">
      <c r="A20" s="12" t="n">
        <v>-2.322</v>
      </c>
      <c r="B20" s="13" t="n">
        <f aca="false">($B$1+$B$2*A20+$B$3*A20^2+$B$4*A20^3)/(1+$B$5*A20+$B$6*A20^2+$B$7*A20^3)</f>
        <v>94.1604756637576</v>
      </c>
    </row>
    <row r="21" customFormat="false" ht="13.5" hidden="false" customHeight="false" outlineLevel="0" collapsed="false">
      <c r="A21" s="12" t="n">
        <v>-1.501</v>
      </c>
      <c r="B21" s="13" t="n">
        <f aca="false">($B$1+$B$2*A21+$B$3*A21^2+$B$4*A21^3)/(1+$B$5*A21+$B$6*A21^2+$B$7*A21^3)</f>
        <v>392.096597973028</v>
      </c>
    </row>
    <row r="22" customFormat="false" ht="13.5" hidden="false" customHeight="false" outlineLevel="0" collapsed="false">
      <c r="A22" s="12" t="n">
        <v>-1.46</v>
      </c>
      <c r="B22" s="13" t="n">
        <f aca="false">($B$1+$B$2*A22+$B$3*A22^2+$B$4*A22^3)/(1+$B$5*A22+$B$6*A22^2+$B$7*A22^3)</f>
        <v>423.270344381627</v>
      </c>
    </row>
    <row r="23" customFormat="false" ht="13.5" hidden="false" customHeight="false" outlineLevel="0" collapsed="false">
      <c r="A23" s="12" t="n">
        <v>-1.274</v>
      </c>
      <c r="B23" s="13" t="n">
        <f aca="false">($B$1+$B$2*A23+$B$3*A23^2+$B$4*A23^3)/(1+$B$5*A23+$B$6*A23^2+$B$7*A23^3)</f>
        <v>574.254564072798</v>
      </c>
    </row>
    <row r="24" customFormat="false" ht="13.5" hidden="false" customHeight="false" outlineLevel="0" collapsed="false">
      <c r="A24" s="12" t="n">
        <v>-1.212</v>
      </c>
      <c r="B24" s="13" t="n">
        <f aca="false">($B$1+$B$2*A24+$B$3*A24^2+$B$4*A24^3)/(1+$B$5*A24+$B$6*A24^2+$B$7*A24^3)</f>
        <v>626.089052820502</v>
      </c>
    </row>
    <row r="25" customFormat="false" ht="13.5" hidden="false" customHeight="false" outlineLevel="0" collapsed="false">
      <c r="A25" s="12" t="n">
        <v>-1.1</v>
      </c>
      <c r="B25" s="13" t="n">
        <f aca="false">($B$1+$B$2*A25+$B$3*A25^2+$B$4*A25^3)/(1+$B$5*A25+$B$6*A25^2+$B$7*A25^3)</f>
        <v>718.688650459593</v>
      </c>
    </row>
    <row r="26" customFormat="false" ht="13.5" hidden="false" customHeight="false" outlineLevel="0" collapsed="false">
      <c r="A26" s="12" t="n">
        <v>-1.046</v>
      </c>
      <c r="B26" s="13" t="n">
        <f aca="false">($B$1+$B$2*A26+$B$3*A26^2+$B$4*A26^3)/(1+$B$5*A26+$B$6*A26^2+$B$7*A26^3)</f>
        <v>762.129155195514</v>
      </c>
    </row>
    <row r="27" customFormat="false" ht="13.5" hidden="false" customHeight="false" outlineLevel="0" collapsed="false">
      <c r="A27" s="12" t="n">
        <v>-0.915</v>
      </c>
      <c r="B27" s="13" t="n">
        <f aca="false">($B$1+$B$2*A27+$B$3*A27^2+$B$4*A27^3)/(1+$B$5*A27+$B$6*A27^2+$B$7*A27^3)</f>
        <v>862.245808675258</v>
      </c>
    </row>
    <row r="28" customFormat="false" ht="13.5" hidden="false" customHeight="false" outlineLevel="0" collapsed="false">
      <c r="A28" s="12" t="n">
        <v>-0.714</v>
      </c>
      <c r="B28" s="13" t="n">
        <f aca="false">($B$1+$B$2*A28+$B$3*A28^2+$B$4*A28^3)/(1+$B$5*A28+$B$6*A28^2+$B$7*A28^3)</f>
        <v>997.050784311138</v>
      </c>
    </row>
    <row r="29" customFormat="false" ht="13.5" hidden="false" customHeight="false" outlineLevel="0" collapsed="false">
      <c r="A29" s="12" t="n">
        <v>-0.566</v>
      </c>
      <c r="B29" s="13" t="n">
        <f aca="false">($B$1+$B$2*A29+$B$3*A29^2+$B$4*A29^3)/(1+$B$5*A29+$B$6*A29^2+$B$7*A29^3)</f>
        <v>1080.14068133015</v>
      </c>
    </row>
    <row r="30" customFormat="false" ht="13.5" hidden="false" customHeight="false" outlineLevel="0" collapsed="false">
      <c r="A30" s="12" t="n">
        <v>-0.545</v>
      </c>
      <c r="B30" s="13" t="n">
        <f aca="false">($B$1+$B$2*A30+$B$3*A30^2+$B$4*A30^3)/(1+$B$5*A30+$B$6*A30^2+$B$7*A30^3)</f>
        <v>1090.83069201845</v>
      </c>
    </row>
    <row r="31" customFormat="false" ht="13.5" hidden="false" customHeight="false" outlineLevel="0" collapsed="false">
      <c r="A31" s="12" t="n">
        <v>-0.4</v>
      </c>
      <c r="B31" s="13" t="n">
        <f aca="false">($B$1+$B$2*A31+$B$3*A31^2+$B$4*A31^3)/(1+$B$5*A31+$B$6*A31^2+$B$7*A31^3)</f>
        <v>1157.60868537409</v>
      </c>
    </row>
    <row r="32" customFormat="false" ht="13.5" hidden="false" customHeight="false" outlineLevel="0" collapsed="false">
      <c r="A32" s="12" t="n">
        <v>-0.309</v>
      </c>
      <c r="B32" s="13" t="n">
        <f aca="false">($B$1+$B$2*A32+$B$3*A32^2+$B$4*A32^3)/(1+$B$5*A32+$B$6*A32^2+$B$7*A32^3)</f>
        <v>1193.66272579604</v>
      </c>
    </row>
    <row r="33" customFormat="false" ht="13.5" hidden="false" customHeight="false" outlineLevel="0" collapsed="false">
      <c r="A33" s="12" t="n">
        <v>-0.109</v>
      </c>
      <c r="B33" s="13" t="n">
        <f aca="false">($B$1+$B$2*A33+$B$3*A33^2+$B$4*A33^3)/(1+$B$5*A33+$B$6*A33^2+$B$7*A33^3)</f>
        <v>1259.19746039481</v>
      </c>
    </row>
    <row r="34" customFormat="false" ht="13.5" hidden="false" customHeight="false" outlineLevel="0" collapsed="false">
      <c r="A34" s="12" t="n">
        <v>-0.103</v>
      </c>
      <c r="B34" s="13" t="n">
        <f aca="false">($B$1+$B$2*A34+$B$3*A34^2+$B$4*A34^3)/(1+$B$5*A34+$B$6*A34^2+$B$7*A34^3)</f>
        <v>1260.90430820102</v>
      </c>
    </row>
    <row r="35" customFormat="false" ht="13.5" hidden="false" customHeight="false" outlineLevel="0" collapsed="false">
      <c r="A35" s="12" t="n">
        <v>0.01</v>
      </c>
      <c r="B35" s="13" t="n">
        <f aca="false">($B$1+$B$2*A35+$B$3*A35^2+$B$4*A35^3)/(1+$B$5*A35+$B$6*A35^2+$B$7*A35^3)</f>
        <v>1290.58657694362</v>
      </c>
    </row>
    <row r="36" customFormat="false" ht="13.5" hidden="false" customHeight="false" outlineLevel="0" collapsed="false">
      <c r="A36" s="12" t="n">
        <v>0.119</v>
      </c>
      <c r="B36" s="13" t="n">
        <f aca="false">($B$1+$B$2*A36+$B$3*A36^2+$B$4*A36^3)/(1+$B$5*A36+$B$6*A36^2+$B$7*A36^3)</f>
        <v>1315.20758850136</v>
      </c>
    </row>
    <row r="37" customFormat="false" ht="13.5" hidden="false" customHeight="false" outlineLevel="0" collapsed="false">
      <c r="A37" s="12" t="n">
        <v>0.377</v>
      </c>
      <c r="B37" s="13" t="n">
        <f aca="false">($B$1+$B$2*A37+$B$3*A37^2+$B$4*A37^3)/(1+$B$5*A37+$B$6*A37^2+$B$7*A37^3)</f>
        <v>1360.85972255542</v>
      </c>
    </row>
    <row r="38" customFormat="false" ht="13.5" hidden="false" customHeight="false" outlineLevel="0" collapsed="false">
      <c r="A38" s="12" t="n">
        <v>0.79</v>
      </c>
      <c r="B38" s="13" t="n">
        <f aca="false">($B$1+$B$2*A38+$B$3*A38^2+$B$4*A38^3)/(1+$B$5*A38+$B$6*A38^2+$B$7*A38^3)</f>
        <v>1408.10459780946</v>
      </c>
    </row>
    <row r="39" customFormat="false" ht="13.5" hidden="false" customHeight="false" outlineLevel="0" collapsed="false">
      <c r="A39" s="12" t="n">
        <v>0.963</v>
      </c>
      <c r="B39" s="13" t="n">
        <f aca="false">($B$1+$B$2*A39+$B$3*A39^2+$B$4*A39^3)/(1+$B$5*A39+$B$6*A39^2+$B$7*A39^3)</f>
        <v>1421.60850289713</v>
      </c>
    </row>
    <row r="40" customFormat="false" ht="13.5" hidden="false" customHeight="false" outlineLevel="0" collapsed="false">
      <c r="A40" s="12" t="n">
        <v>1.006</v>
      </c>
      <c r="B40" s="13" t="n">
        <f aca="false">($B$1+$B$2*A40+$B$3*A40^2+$B$4*A40^3)/(1+$B$5*A40+$B$6*A40^2+$B$7*A40^3)</f>
        <v>1424.54318372491</v>
      </c>
    </row>
    <row r="41" customFormat="false" ht="13.5" hidden="false" customHeight="false" outlineLevel="0" collapsed="false">
      <c r="A41" s="12" t="n">
        <v>1.115</v>
      </c>
      <c r="B41" s="13" t="n">
        <f aca="false">($B$1+$B$2*A41+$B$3*A41^2+$B$4*A41^3)/(1+$B$5*A41+$B$6*A41^2+$B$7*A41^3)</f>
        <v>1431.33630153937</v>
      </c>
    </row>
    <row r="42" customFormat="false" ht="13.5" hidden="false" customHeight="false" outlineLevel="0" collapsed="false">
      <c r="A42" s="12" t="n">
        <v>1.572</v>
      </c>
      <c r="B42" s="13" t="n">
        <f aca="false">($B$1+$B$2*A42+$B$3*A42^2+$B$4*A42^3)/(1+$B$5*A42+$B$6*A42^2+$B$7*A42^3)</f>
        <v>1452.07691195672</v>
      </c>
    </row>
    <row r="43" customFormat="false" ht="13.5" hidden="false" customHeight="false" outlineLevel="0" collapsed="false">
      <c r="A43" s="12" t="n">
        <v>1.841</v>
      </c>
      <c r="B43" s="13" t="n">
        <f aca="false">($B$1+$B$2*A43+$B$3*A43^2+$B$4*A43^3)/(1+$B$5*A43+$B$6*A43^2+$B$7*A43^3)</f>
        <v>1460.21696908813</v>
      </c>
    </row>
    <row r="44" customFormat="false" ht="13.5" hidden="false" customHeight="false" outlineLevel="0" collapsed="false">
      <c r="A44" s="12" t="n">
        <v>2.047</v>
      </c>
      <c r="B44" s="13" t="n">
        <f aca="false">($B$1+$B$2*A44+$B$3*A44^2+$B$4*A44^3)/(1+$B$5*A44+$B$6*A44^2+$B$7*A44^3)</f>
        <v>1465.0950084983</v>
      </c>
    </row>
    <row r="45" customFormat="false" ht="12.75" hidden="false" customHeight="false" outlineLevel="0" collapsed="false">
      <c r="A45" s="12" t="n">
        <v>2.2</v>
      </c>
      <c r="B45" s="13" t="n">
        <f aca="false">($B$1+$B$2*A45+$B$3*A45^2+$B$4*A45^3)/(1+$B$5*A45+$B$6*A45^2+$B$7*A45^3)</f>
        <v>1468.13091379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0" activeCellId="0" sqref="C40"/>
    </sheetView>
  </sheetViews>
  <sheetFormatPr defaultColWidth="13.70703125" defaultRowHeight="12.75" zeroHeight="false" outlineLevelRow="0" outlineLevelCol="0"/>
  <cols>
    <col collapsed="false" customWidth="false" hidden="false" outlineLevel="0" max="257" min="1" style="15" width="13.7"/>
  </cols>
  <sheetData>
    <row r="1" customFormat="false" ht="12.75" hidden="false" customHeight="false" outlineLevel="0" collapsed="false">
      <c r="A1" s="16" t="s">
        <v>33</v>
      </c>
      <c r="H1" s="16"/>
      <c r="I1" s="16" t="s">
        <v>34</v>
      </c>
      <c r="J1" s="16" t="s">
        <v>35</v>
      </c>
      <c r="Q1" s="16" t="s">
        <v>36</v>
      </c>
    </row>
    <row r="2" customFormat="false" ht="12.75" hidden="false" customHeight="false" outlineLevel="0" collapsed="false">
      <c r="A2" s="15" t="n">
        <v>416702870.304878</v>
      </c>
      <c r="B2" s="15" t="n">
        <v>-839359891.181185</v>
      </c>
      <c r="C2" s="15" t="n">
        <v>806376259.485584</v>
      </c>
      <c r="D2" s="15" t="n">
        <v>-207005866.057932</v>
      </c>
      <c r="E2" s="15" t="n">
        <v>116688977.824122</v>
      </c>
      <c r="F2" s="15" t="n">
        <v>-87385578.7713997</v>
      </c>
      <c r="G2" s="15" t="n">
        <v>17615177.2547193</v>
      </c>
      <c r="I2" s="15" t="n">
        <v>-0.00182239825926445</v>
      </c>
      <c r="J2" s="15" t="n">
        <v>20413.3013083352</v>
      </c>
      <c r="K2" s="15" t="n">
        <v>0</v>
      </c>
      <c r="L2" s="15" t="n">
        <v>0</v>
      </c>
      <c r="M2" s="15" t="n">
        <v>0</v>
      </c>
      <c r="N2" s="15" t="n">
        <v>0</v>
      </c>
      <c r="O2" s="15" t="n">
        <v>0</v>
      </c>
      <c r="P2" s="15" t="n">
        <v>0</v>
      </c>
      <c r="Q2" s="15" t="n">
        <v>20413.3013083352</v>
      </c>
      <c r="R2" s="15" t="n">
        <v>-41118.2825601294</v>
      </c>
      <c r="S2" s="15" t="n">
        <v>39502.4914052645</v>
      </c>
      <c r="T2" s="15" t="n">
        <v>-10140.7343638928</v>
      </c>
      <c r="U2" s="15" t="n">
        <v>5716.32074898515</v>
      </c>
      <c r="V2" s="15" t="n">
        <v>-4280.8156040747</v>
      </c>
      <c r="W2" s="15" t="n">
        <v>862.926431577565</v>
      </c>
    </row>
    <row r="3" customFormat="false" ht="12.75" hidden="false" customHeight="false" outlineLevel="0" collapsed="false">
      <c r="A3" s="15" t="n">
        <v>-839359891.181185</v>
      </c>
      <c r="B3" s="15" t="n">
        <v>2015940648.51856</v>
      </c>
      <c r="C3" s="15" t="n">
        <v>-2070058660.62114</v>
      </c>
      <c r="D3" s="15" t="n">
        <v>554141094.030047</v>
      </c>
      <c r="E3" s="15" t="n">
        <v>-203904691.078922</v>
      </c>
      <c r="F3" s="15" t="n">
        <v>176148191.443292</v>
      </c>
      <c r="G3" s="15" t="n">
        <v>-42267009.3772963</v>
      </c>
      <c r="I3" s="15" t="n">
        <v>0.00407630678637361</v>
      </c>
      <c r="J3" s="15" t="n">
        <v>-41118.2825601294</v>
      </c>
      <c r="K3" s="15" t="n">
        <v>18034.0646506526</v>
      </c>
      <c r="L3" s="15" t="n">
        <v>0</v>
      </c>
      <c r="M3" s="15" t="n">
        <v>0</v>
      </c>
      <c r="N3" s="15" t="n">
        <v>0</v>
      </c>
      <c r="O3" s="15" t="n">
        <v>0</v>
      </c>
      <c r="P3" s="15" t="n">
        <v>0</v>
      </c>
      <c r="Q3" s="15" t="n">
        <v>0</v>
      </c>
      <c r="R3" s="15" t="n">
        <v>18034.0646506526</v>
      </c>
      <c r="S3" s="15" t="n">
        <v>-24719.0007258987</v>
      </c>
      <c r="T3" s="15" t="n">
        <v>7606.244945081</v>
      </c>
      <c r="U3" s="15" t="n">
        <v>1726.76550103493</v>
      </c>
      <c r="V3" s="15" t="n">
        <v>7.1201833654872</v>
      </c>
      <c r="W3" s="15" t="n">
        <v>-376.230021712839</v>
      </c>
    </row>
    <row r="4" customFormat="false" ht="12.75" hidden="false" customHeight="false" outlineLevel="0" collapsed="false">
      <c r="A4" s="15" t="n">
        <v>806376259.485584</v>
      </c>
      <c r="B4" s="15" t="n">
        <v>-2070058660.62114</v>
      </c>
      <c r="C4" s="15" t="n">
        <v>2216564376.39786</v>
      </c>
      <c r="D4" s="15" t="n">
        <v>-605231441.724292</v>
      </c>
      <c r="E4" s="15" t="n">
        <v>164409884.662228</v>
      </c>
      <c r="F4" s="15" t="n">
        <v>-169064204.194788</v>
      </c>
      <c r="G4" s="15" t="n">
        <v>42767602.272315</v>
      </c>
      <c r="I4" s="15" t="n">
        <v>-0.00361581175457104</v>
      </c>
      <c r="J4" s="15" t="n">
        <v>39502.4914052645</v>
      </c>
      <c r="K4" s="15" t="n">
        <v>-24719.0007258987</v>
      </c>
      <c r="L4" s="15" t="n">
        <v>6714.80098646904</v>
      </c>
      <c r="M4" s="15" t="n">
        <v>0</v>
      </c>
      <c r="N4" s="15" t="n">
        <v>0</v>
      </c>
      <c r="O4" s="15" t="n">
        <v>0</v>
      </c>
      <c r="P4" s="15" t="n">
        <v>0</v>
      </c>
      <c r="Q4" s="15" t="n">
        <v>0</v>
      </c>
      <c r="R4" s="15" t="n">
        <v>0</v>
      </c>
      <c r="S4" s="15" t="n">
        <v>6714.80098646904</v>
      </c>
      <c r="T4" s="15" t="n">
        <v>-2476.37947665689</v>
      </c>
      <c r="U4" s="15" t="n">
        <v>-2787.14275500738</v>
      </c>
      <c r="V4" s="15" t="n">
        <v>31.9713467172124</v>
      </c>
      <c r="W4" s="15" t="n">
        <v>-92.358932979186</v>
      </c>
    </row>
    <row r="5" customFormat="false" ht="12.75" hidden="false" customHeight="false" outlineLevel="0" collapsed="false">
      <c r="A5" s="15" t="n">
        <v>-207005866.057932</v>
      </c>
      <c r="B5" s="15" t="n">
        <v>554141094.030047</v>
      </c>
      <c r="C5" s="15" t="n">
        <v>-605231441.724292</v>
      </c>
      <c r="D5" s="15" t="n">
        <v>167711927.131691</v>
      </c>
      <c r="E5" s="15" t="n">
        <v>-39449590.6310089</v>
      </c>
      <c r="F5" s="15" t="n">
        <v>42766552.996081</v>
      </c>
      <c r="G5" s="15" t="n">
        <v>-11523994.734656</v>
      </c>
      <c r="I5" s="15" t="n">
        <v>0.000625076417918535</v>
      </c>
      <c r="J5" s="15" t="n">
        <v>-10140.7343638928</v>
      </c>
      <c r="K5" s="15" t="n">
        <v>7606.244945081</v>
      </c>
      <c r="L5" s="15" t="n">
        <v>-2476.37947665689</v>
      </c>
      <c r="M5" s="15" t="n">
        <v>943.406707458434</v>
      </c>
      <c r="N5" s="15" t="n">
        <v>0</v>
      </c>
      <c r="O5" s="15" t="n">
        <v>0</v>
      </c>
      <c r="P5" s="15" t="n">
        <v>0</v>
      </c>
      <c r="Q5" s="15" t="n">
        <v>0</v>
      </c>
      <c r="R5" s="15" t="n">
        <v>0</v>
      </c>
      <c r="S5" s="15" t="n">
        <v>0</v>
      </c>
      <c r="T5" s="15" t="n">
        <v>943.406707458434</v>
      </c>
      <c r="U5" s="15" t="n">
        <v>-1609.19447078373</v>
      </c>
      <c r="V5" s="15" t="n">
        <v>-656.181022070198</v>
      </c>
      <c r="W5" s="15" t="n">
        <v>-148.721734339327</v>
      </c>
    </row>
    <row r="6" customFormat="false" ht="12.75" hidden="false" customHeight="false" outlineLevel="0" collapsed="false">
      <c r="A6" s="15" t="n">
        <v>116688977.824122</v>
      </c>
      <c r="B6" s="15" t="n">
        <v>-203904691.078922</v>
      </c>
      <c r="C6" s="15" t="n">
        <v>164409884.662228</v>
      </c>
      <c r="D6" s="15" t="n">
        <v>-39449590.6310089</v>
      </c>
      <c r="E6" s="15" t="n">
        <v>47877094.9905247</v>
      </c>
      <c r="F6" s="15" t="n">
        <v>-25095473.7175642</v>
      </c>
      <c r="G6" s="15" t="n">
        <v>4786473.0076247</v>
      </c>
      <c r="I6" s="15" t="n">
        <v>0.091677469026763</v>
      </c>
      <c r="J6" s="15" t="n">
        <v>5716.32074898515</v>
      </c>
      <c r="K6" s="15" t="n">
        <v>1726.76550103493</v>
      </c>
      <c r="L6" s="15" t="n">
        <v>-2787.14275500738</v>
      </c>
      <c r="M6" s="15" t="n">
        <v>-1609.19447078373</v>
      </c>
      <c r="N6" s="15" t="n">
        <v>1364.3245244776</v>
      </c>
      <c r="O6" s="15" t="n">
        <v>0</v>
      </c>
      <c r="P6" s="15" t="n">
        <v>0</v>
      </c>
      <c r="Q6" s="15" t="n">
        <v>0</v>
      </c>
      <c r="R6" s="15" t="n">
        <v>0</v>
      </c>
      <c r="S6" s="15" t="n">
        <v>0</v>
      </c>
      <c r="T6" s="15" t="n">
        <v>0</v>
      </c>
      <c r="U6" s="15" t="n">
        <v>1364.3245244776</v>
      </c>
      <c r="V6" s="15" t="n">
        <v>-1175.72299024765</v>
      </c>
      <c r="W6" s="15" t="n">
        <v>4.85957723488291</v>
      </c>
    </row>
    <row r="7" customFormat="false" ht="12.75" hidden="false" customHeight="false" outlineLevel="0" collapsed="false">
      <c r="A7" s="15" t="n">
        <v>-87385578.7713997</v>
      </c>
      <c r="B7" s="15" t="n">
        <v>176148191.443292</v>
      </c>
      <c r="C7" s="15" t="n">
        <v>-169064204.194788</v>
      </c>
      <c r="D7" s="15" t="n">
        <v>42766552.996081</v>
      </c>
      <c r="E7" s="15" t="n">
        <v>-25095473.7175642</v>
      </c>
      <c r="F7" s="15" t="n">
        <v>20512697.1813305</v>
      </c>
      <c r="G7" s="15" t="n">
        <v>-3673392.97917532</v>
      </c>
      <c r="I7" s="15" t="n">
        <v>-0.108910602187279</v>
      </c>
      <c r="J7" s="15" t="n">
        <v>-4280.8156040747</v>
      </c>
      <c r="K7" s="15" t="n">
        <v>7.1201833654872</v>
      </c>
      <c r="L7" s="15" t="n">
        <v>31.9713467172124</v>
      </c>
      <c r="M7" s="15" t="n">
        <v>-656.181022070198</v>
      </c>
      <c r="N7" s="15" t="n">
        <v>-1175.72299024765</v>
      </c>
      <c r="O7" s="15" t="n">
        <v>611.018819429459</v>
      </c>
      <c r="P7" s="15" t="n">
        <v>0</v>
      </c>
      <c r="Q7" s="15" t="n">
        <v>0</v>
      </c>
      <c r="R7" s="15" t="n">
        <v>0</v>
      </c>
      <c r="S7" s="15" t="n">
        <v>0</v>
      </c>
      <c r="T7" s="15" t="n">
        <v>0</v>
      </c>
      <c r="U7" s="15" t="n">
        <v>0</v>
      </c>
      <c r="V7" s="15" t="n">
        <v>611.018819429459</v>
      </c>
      <c r="W7" s="15" t="n">
        <v>-107.373521694186</v>
      </c>
    </row>
    <row r="8" customFormat="false" ht="12.75" hidden="false" customHeight="false" outlineLevel="0" collapsed="false">
      <c r="A8" s="15" t="n">
        <v>17615177.2547193</v>
      </c>
      <c r="B8" s="15" t="n">
        <v>-42267009.3772963</v>
      </c>
      <c r="C8" s="15" t="n">
        <v>42767602.272315</v>
      </c>
      <c r="D8" s="15" t="n">
        <v>-11523994.734656</v>
      </c>
      <c r="E8" s="15" t="n">
        <v>4786473.0076247</v>
      </c>
      <c r="F8" s="15" t="n">
        <v>-3673392.97917532</v>
      </c>
      <c r="G8" s="15" t="n">
        <v>936201.706209743</v>
      </c>
      <c r="I8" s="15" t="n">
        <v>0.0310738047332961</v>
      </c>
      <c r="J8" s="15" t="n">
        <v>862.926431577565</v>
      </c>
      <c r="K8" s="15" t="n">
        <v>-376.230021712839</v>
      </c>
      <c r="L8" s="15" t="n">
        <v>-92.358932979186</v>
      </c>
      <c r="M8" s="15" t="n">
        <v>-148.721734339327</v>
      </c>
      <c r="N8" s="15" t="n">
        <v>4.85957723488291</v>
      </c>
      <c r="O8" s="15" t="n">
        <v>-107.373521694186</v>
      </c>
      <c r="P8" s="15" t="n">
        <v>88.3721406249998</v>
      </c>
      <c r="Q8" s="15" t="n">
        <v>0</v>
      </c>
      <c r="R8" s="15" t="n">
        <v>0</v>
      </c>
      <c r="S8" s="15" t="n">
        <v>0</v>
      </c>
      <c r="T8" s="15" t="n">
        <v>0</v>
      </c>
      <c r="U8" s="15" t="n">
        <v>0</v>
      </c>
      <c r="V8" s="15" t="n">
        <v>0</v>
      </c>
      <c r="W8" s="15" t="n">
        <v>88.3721406249998</v>
      </c>
    </row>
    <row r="10" customFormat="false" ht="12.75" hidden="false" customHeight="false" outlineLevel="0" collapsed="false">
      <c r="A10" s="16" t="s">
        <v>37</v>
      </c>
      <c r="H10" s="16" t="s">
        <v>38</v>
      </c>
      <c r="I10" s="16" t="s">
        <v>39</v>
      </c>
      <c r="J10" s="16" t="s">
        <v>40</v>
      </c>
      <c r="Q10" s="16" t="s">
        <v>41</v>
      </c>
    </row>
    <row r="11" customFormat="false" ht="12.75" hidden="false" customHeight="false" outlineLevel="0" collapsed="false">
      <c r="A11" s="15" t="n">
        <v>416702870.304878</v>
      </c>
      <c r="B11" s="15" t="n">
        <v>-839359891.181185</v>
      </c>
      <c r="C11" s="15" t="n">
        <v>806376259.485584</v>
      </c>
      <c r="D11" s="15" t="n">
        <v>-207005866.057932</v>
      </c>
      <c r="E11" s="15" t="n">
        <v>116688977.824122</v>
      </c>
      <c r="F11" s="15" t="n">
        <v>-87385578.7713997</v>
      </c>
      <c r="G11" s="15" t="n">
        <v>17615177.2547193</v>
      </c>
      <c r="H11" s="15" t="n">
        <v>2.95157105103389E+046</v>
      </c>
      <c r="I11" s="15" t="n">
        <v>2.28364360535713E-009</v>
      </c>
      <c r="J11" s="15" t="n">
        <v>1107720.40462349</v>
      </c>
      <c r="K11" s="15" t="n">
        <v>-2231268.71577556</v>
      </c>
      <c r="L11" s="15" t="n">
        <v>2143588.39377285</v>
      </c>
      <c r="M11" s="15" t="n">
        <v>-550283.278740749</v>
      </c>
      <c r="N11" s="15" t="n">
        <v>310194.075783505</v>
      </c>
      <c r="O11" s="15" t="n">
        <v>-232296.908835955</v>
      </c>
      <c r="P11" s="15" t="n">
        <v>46826.3903786911</v>
      </c>
      <c r="Q11" s="15" t="n">
        <v>2.17603090664474E-005</v>
      </c>
      <c r="R11" s="15" t="n">
        <v>-6.83868167275304E-006</v>
      </c>
      <c r="S11" s="15" t="n">
        <v>-3.00209431911101E-005</v>
      </c>
      <c r="T11" s="15" t="n">
        <v>-6.20974965237946E-005</v>
      </c>
      <c r="U11" s="15" t="n">
        <v>-3.72123220293842E-005</v>
      </c>
      <c r="V11" s="15" t="n">
        <v>7.07305677012715E-006</v>
      </c>
      <c r="W11" s="15" t="n">
        <v>0.000106865970052614</v>
      </c>
    </row>
    <row r="12" customFormat="false" ht="12.75" hidden="false" customHeight="false" outlineLevel="0" collapsed="false">
      <c r="A12" s="15" t="n">
        <v>-839359891.181185</v>
      </c>
      <c r="B12" s="15" t="n">
        <v>2015940648.51856</v>
      </c>
      <c r="C12" s="15" t="n">
        <v>-2070058660.62114</v>
      </c>
      <c r="D12" s="15" t="n">
        <v>554141094.030047</v>
      </c>
      <c r="E12" s="15" t="n">
        <v>-203904691.078922</v>
      </c>
      <c r="F12" s="15" t="n">
        <v>176148191.443292</v>
      </c>
      <c r="G12" s="15" t="n">
        <v>-42267009.3772963</v>
      </c>
      <c r="I12" s="15" t="n">
        <v>-4.82018490969203E-007</v>
      </c>
      <c r="J12" s="15" t="n">
        <v>-2231268.71577556</v>
      </c>
      <c r="K12" s="15" t="n">
        <v>5358970.98391551</v>
      </c>
      <c r="L12" s="15" t="n">
        <v>-5502832.78697848</v>
      </c>
      <c r="M12" s="15" t="n">
        <v>1473072.15933115</v>
      </c>
      <c r="N12" s="15" t="n">
        <v>-542039.431458341</v>
      </c>
      <c r="O12" s="15" t="n">
        <v>468254.384129565</v>
      </c>
      <c r="P12" s="15" t="n">
        <v>-112358.306283689</v>
      </c>
      <c r="Q12" s="15" t="n">
        <v>-6.83868167275304E-006</v>
      </c>
      <c r="R12" s="15" t="n">
        <v>0.0015659081123343</v>
      </c>
      <c r="S12" s="15" t="n">
        <v>0.00282405394808964</v>
      </c>
      <c r="T12" s="15" t="n">
        <v>0.00544010313216927</v>
      </c>
      <c r="U12" s="15" t="n">
        <v>0.00171997033397666</v>
      </c>
      <c r="V12" s="15" t="n">
        <v>0.00188187911812415</v>
      </c>
      <c r="W12" s="15" t="n">
        <v>0.00737096630412482</v>
      </c>
    </row>
    <row r="13" customFormat="false" ht="12.75" hidden="false" customHeight="false" outlineLevel="0" collapsed="false">
      <c r="A13" s="15" t="n">
        <v>806376259.485584</v>
      </c>
      <c r="B13" s="15" t="n">
        <v>-2070058660.62114</v>
      </c>
      <c r="C13" s="15" t="n">
        <v>2216564376.39786</v>
      </c>
      <c r="D13" s="15" t="n">
        <v>-605231441.724292</v>
      </c>
      <c r="E13" s="15" t="n">
        <v>164409884.662228</v>
      </c>
      <c r="F13" s="15" t="n">
        <v>-169064204.194788</v>
      </c>
      <c r="G13" s="15" t="n">
        <v>42767602.272315</v>
      </c>
      <c r="I13" s="15" t="n">
        <v>-8.39929835665955E-007</v>
      </c>
      <c r="J13" s="15" t="n">
        <v>2143588.39377285</v>
      </c>
      <c r="K13" s="15" t="n">
        <v>-5502832.78697848</v>
      </c>
      <c r="L13" s="15" t="n">
        <v>5892288.63747912</v>
      </c>
      <c r="M13" s="15" t="n">
        <v>-1608885.52818307</v>
      </c>
      <c r="N13" s="15" t="n">
        <v>437050.466749471</v>
      </c>
      <c r="O13" s="15" t="n">
        <v>-449423.035030251</v>
      </c>
      <c r="P13" s="15" t="n">
        <v>113689.031372153</v>
      </c>
      <c r="Q13" s="15" t="n">
        <v>-3.00209431911101E-005</v>
      </c>
      <c r="R13" s="15" t="n">
        <v>0.00282405394808964</v>
      </c>
      <c r="S13" s="15" t="n">
        <v>0.00514769338442274</v>
      </c>
      <c r="T13" s="15" t="n">
        <v>0.00996239542810978</v>
      </c>
      <c r="U13" s="15" t="n">
        <v>0.00313790827656489</v>
      </c>
      <c r="V13" s="15" t="n">
        <v>0.00345026457815227</v>
      </c>
      <c r="W13" s="15" t="n">
        <v>0.0130312650112384</v>
      </c>
    </row>
    <row r="14" customFormat="false" ht="12.75" hidden="false" customHeight="false" outlineLevel="0" collapsed="false">
      <c r="A14" s="15" t="n">
        <v>-207005866.057932</v>
      </c>
      <c r="B14" s="15" t="n">
        <v>554141094.030047</v>
      </c>
      <c r="C14" s="15" t="n">
        <v>-605231441.724292</v>
      </c>
      <c r="D14" s="15" t="n">
        <v>167711927.131691</v>
      </c>
      <c r="E14" s="15" t="n">
        <v>-39449590.6310089</v>
      </c>
      <c r="F14" s="15" t="n">
        <v>42766552.996081</v>
      </c>
      <c r="G14" s="15" t="n">
        <v>-11523994.734656</v>
      </c>
      <c r="I14" s="15" t="n">
        <v>-1.64283199915877E-006</v>
      </c>
      <c r="J14" s="15" t="n">
        <v>-550283.278740749</v>
      </c>
      <c r="K14" s="15" t="n">
        <v>1473072.15933115</v>
      </c>
      <c r="L14" s="15" t="n">
        <v>-1608885.52818307</v>
      </c>
      <c r="M14" s="15" t="n">
        <v>445828.279714492</v>
      </c>
      <c r="N14" s="15" t="n">
        <v>-104868.767686793</v>
      </c>
      <c r="O14" s="15" t="n">
        <v>113686.242091947</v>
      </c>
      <c r="P14" s="15" t="n">
        <v>-30634.2121006417</v>
      </c>
      <c r="Q14" s="15" t="n">
        <v>-6.20974965237946E-005</v>
      </c>
      <c r="R14" s="15" t="n">
        <v>0.00544010313216927</v>
      </c>
      <c r="S14" s="15" t="n">
        <v>0.00996239542810978</v>
      </c>
      <c r="T14" s="15" t="n">
        <v>0.0193738145297308</v>
      </c>
      <c r="U14" s="15" t="n">
        <v>0.00601516170701456</v>
      </c>
      <c r="V14" s="15" t="n">
        <v>0.006685990769841</v>
      </c>
      <c r="W14" s="15" t="n">
        <v>0.0256307824045132</v>
      </c>
    </row>
    <row r="15" customFormat="false" ht="12.75" hidden="false" customHeight="false" outlineLevel="0" collapsed="false">
      <c r="A15" s="15" t="n">
        <v>116688977.824122</v>
      </c>
      <c r="B15" s="15" t="n">
        <v>-203904691.078922</v>
      </c>
      <c r="C15" s="15" t="n">
        <v>164409884.662228</v>
      </c>
      <c r="D15" s="15" t="n">
        <v>-39449590.6310089</v>
      </c>
      <c r="E15" s="15" t="n">
        <v>47877094.9905247</v>
      </c>
      <c r="F15" s="15" t="n">
        <v>-25095473.7175642</v>
      </c>
      <c r="G15" s="15" t="n">
        <v>4786473.0076247</v>
      </c>
      <c r="I15" s="15" t="n">
        <v>-4.61480495608186E-007</v>
      </c>
      <c r="J15" s="15" t="n">
        <v>310194.075783505</v>
      </c>
      <c r="K15" s="15" t="n">
        <v>-542039.431458341</v>
      </c>
      <c r="L15" s="15" t="n">
        <v>437050.466749471</v>
      </c>
      <c r="M15" s="15" t="n">
        <v>-104868.767686793</v>
      </c>
      <c r="N15" s="15" t="n">
        <v>127271.585617456</v>
      </c>
      <c r="O15" s="15" t="n">
        <v>-66711.2474663032</v>
      </c>
      <c r="P15" s="15" t="n">
        <v>12723.8715996173</v>
      </c>
      <c r="Q15" s="15" t="n">
        <v>-3.72123220293842E-005</v>
      </c>
      <c r="R15" s="15" t="n">
        <v>0.00171997033397666</v>
      </c>
      <c r="S15" s="15" t="n">
        <v>0.00313790827656489</v>
      </c>
      <c r="T15" s="15" t="n">
        <v>0.00601516170701456</v>
      </c>
      <c r="U15" s="15" t="n">
        <v>0.0020036721109035</v>
      </c>
      <c r="V15" s="15" t="n">
        <v>0.0021200119828601</v>
      </c>
      <c r="W15" s="15" t="n">
        <v>0.00712292789609317</v>
      </c>
    </row>
    <row r="16" customFormat="false" ht="12.75" hidden="false" customHeight="false" outlineLevel="0" collapsed="false">
      <c r="A16" s="15" t="n">
        <v>-87385578.7713997</v>
      </c>
      <c r="B16" s="15" t="n">
        <v>176148191.443292</v>
      </c>
      <c r="C16" s="15" t="n">
        <v>-169064204.194788</v>
      </c>
      <c r="D16" s="15" t="n">
        <v>42766552.996081</v>
      </c>
      <c r="E16" s="15" t="n">
        <v>-25095473.7175642</v>
      </c>
      <c r="F16" s="15" t="n">
        <v>20512697.1813305</v>
      </c>
      <c r="G16" s="15" t="n">
        <v>-3673392.97917532</v>
      </c>
      <c r="I16" s="15" t="n">
        <v>-4.91715778168409E-007</v>
      </c>
      <c r="J16" s="15" t="n">
        <v>-232296.908835955</v>
      </c>
      <c r="K16" s="15" t="n">
        <v>468254.384129565</v>
      </c>
      <c r="L16" s="15" t="n">
        <v>-449423.035030251</v>
      </c>
      <c r="M16" s="15" t="n">
        <v>113686.242091947</v>
      </c>
      <c r="N16" s="15" t="n">
        <v>-66711.2474663032</v>
      </c>
      <c r="O16" s="15" t="n">
        <v>54528.8617880016</v>
      </c>
      <c r="P16" s="15" t="n">
        <v>-9764.97319164898</v>
      </c>
      <c r="Q16" s="15" t="n">
        <v>7.07305677012715E-006</v>
      </c>
      <c r="R16" s="15" t="n">
        <v>0.00188187911812415</v>
      </c>
      <c r="S16" s="15" t="n">
        <v>0.00345026457815227</v>
      </c>
      <c r="T16" s="15" t="n">
        <v>0.006685990769841</v>
      </c>
      <c r="U16" s="15" t="n">
        <v>0.0021200119828601</v>
      </c>
      <c r="V16" s="15" t="n">
        <v>0.00249507656879496</v>
      </c>
      <c r="W16" s="15" t="n">
        <v>0.00846463424751372</v>
      </c>
    </row>
    <row r="17" customFormat="false" ht="12.75" hidden="false" customHeight="false" outlineLevel="0" collapsed="false">
      <c r="A17" s="15" t="n">
        <v>17615177.2547193</v>
      </c>
      <c r="B17" s="15" t="n">
        <v>-42267009.3772963</v>
      </c>
      <c r="C17" s="15" t="n">
        <v>42767602.272315</v>
      </c>
      <c r="D17" s="15" t="n">
        <v>-11523994.734656</v>
      </c>
      <c r="E17" s="15" t="n">
        <v>4786473.0076247</v>
      </c>
      <c r="F17" s="15" t="n">
        <v>-3673392.97917532</v>
      </c>
      <c r="G17" s="15" t="n">
        <v>936201.706209743</v>
      </c>
      <c r="I17" s="15" t="n">
        <v>-3.26038894670149E-006</v>
      </c>
      <c r="J17" s="15" t="n">
        <v>46826.3903786911</v>
      </c>
      <c r="K17" s="15" t="n">
        <v>-112358.306283689</v>
      </c>
      <c r="L17" s="15" t="n">
        <v>113689.031372153</v>
      </c>
      <c r="M17" s="15" t="n">
        <v>-30634.2121006417</v>
      </c>
      <c r="N17" s="15" t="n">
        <v>12723.8715996173</v>
      </c>
      <c r="O17" s="15" t="n">
        <v>-9764.97319164898</v>
      </c>
      <c r="P17" s="15" t="n">
        <v>2488.70311863292</v>
      </c>
      <c r="Q17" s="15" t="n">
        <v>0.000106865970052614</v>
      </c>
      <c r="R17" s="15" t="n">
        <v>0.00737096630412482</v>
      </c>
      <c r="S17" s="15" t="n">
        <v>0.0130312650112384</v>
      </c>
      <c r="T17" s="15" t="n">
        <v>0.0256307824045132</v>
      </c>
      <c r="U17" s="15" t="n">
        <v>0.00712292789609317</v>
      </c>
      <c r="V17" s="15" t="n">
        <v>0.00846463424751372</v>
      </c>
      <c r="W17" s="15" t="n">
        <v>0.0481687732943308</v>
      </c>
    </row>
    <row r="19" customFormat="false" ht="12.75" hidden="false" customHeight="false" outlineLevel="0" collapsed="false">
      <c r="A19" s="17" t="s">
        <v>42</v>
      </c>
      <c r="B19" s="18" t="s">
        <v>43</v>
      </c>
      <c r="C19" s="18" t="s">
        <v>44</v>
      </c>
      <c r="D19" s="17" t="s">
        <v>45</v>
      </c>
      <c r="E19" s="17" t="s">
        <v>46</v>
      </c>
      <c r="F19" s="17" t="s">
        <v>47</v>
      </c>
      <c r="G19" s="17" t="s">
        <v>48</v>
      </c>
      <c r="H19" s="16" t="s">
        <v>49</v>
      </c>
    </row>
    <row r="20" customFormat="false" ht="12.75" hidden="false" customHeight="false" outlineLevel="0" collapsed="false">
      <c r="A20" s="19" t="s">
        <v>50</v>
      </c>
      <c r="B20" s="20" t="n">
        <v>4528124.6035752</v>
      </c>
      <c r="G20" s="19" t="s">
        <v>51</v>
      </c>
      <c r="H20" s="20" t="n">
        <v>1000</v>
      </c>
      <c r="I20" s="20" t="n">
        <v>1000</v>
      </c>
      <c r="J20" s="21" t="n">
        <v>400</v>
      </c>
      <c r="K20" s="22" t="n">
        <v>40</v>
      </c>
      <c r="L20" s="23" t="n">
        <v>0.7</v>
      </c>
      <c r="M20" s="23" t="n">
        <v>0.3</v>
      </c>
      <c r="N20" s="23" t="n">
        <v>0.03</v>
      </c>
    </row>
    <row r="21" customFormat="false" ht="12.75" hidden="false" customHeight="false" outlineLevel="0" collapsed="false">
      <c r="A21" s="19" t="s">
        <v>52</v>
      </c>
      <c r="B21" s="20" t="n">
        <v>3789365.44596459</v>
      </c>
      <c r="C21" s="20" t="n">
        <v>-738759.157610607</v>
      </c>
      <c r="D21" s="24" t="s">
        <v>53</v>
      </c>
      <c r="E21" s="24" t="s">
        <v>54</v>
      </c>
      <c r="F21" s="21" t="n">
        <v>143.219128720972</v>
      </c>
      <c r="G21" s="19" t="s">
        <v>55</v>
      </c>
      <c r="H21" s="20" t="n">
        <v>1013.01662392633</v>
      </c>
      <c r="I21" s="20" t="n">
        <v>1112.9980678929</v>
      </c>
      <c r="J21" s="21" t="n">
        <v>482.461737455639</v>
      </c>
      <c r="K21" s="22" t="n">
        <v>67.8167312834487</v>
      </c>
      <c r="L21" s="23" t="n">
        <v>0.806235537010406</v>
      </c>
      <c r="M21" s="23" t="n">
        <v>0.350074108211686</v>
      </c>
      <c r="N21" s="23" t="n">
        <v>0.0525548856537155</v>
      </c>
    </row>
    <row r="22" customFormat="false" ht="12.75" hidden="false" customHeight="false" outlineLevel="0" collapsed="false">
      <c r="A22" s="19" t="s">
        <v>56</v>
      </c>
      <c r="B22" s="20" t="n">
        <v>839933.143436717</v>
      </c>
      <c r="C22" s="20" t="n">
        <v>-2949432.30252787</v>
      </c>
      <c r="D22" s="24" t="s">
        <v>57</v>
      </c>
      <c r="E22" s="24" t="s">
        <v>58</v>
      </c>
      <c r="F22" s="21" t="n">
        <v>238.555163585326</v>
      </c>
      <c r="G22" s="19" t="s">
        <v>59</v>
      </c>
      <c r="H22" s="20" t="n">
        <v>1172.80457479435</v>
      </c>
      <c r="I22" s="20" t="n">
        <v>1289.93345822474</v>
      </c>
      <c r="J22" s="21" t="n">
        <v>478.322699922966</v>
      </c>
      <c r="K22" s="22" t="n">
        <v>60.5293060350898</v>
      </c>
      <c r="L22" s="23" t="n">
        <v>0.881713861084089</v>
      </c>
      <c r="M22" s="23" t="n">
        <v>0.327443364000664</v>
      </c>
      <c r="N22" s="23" t="n">
        <v>0.0441190919695671</v>
      </c>
    </row>
    <row r="23" customFormat="false" ht="12.75" hidden="false" customHeight="false" outlineLevel="0" collapsed="false">
      <c r="A23" s="19" t="s">
        <v>60</v>
      </c>
      <c r="B23" s="20" t="n">
        <v>368338.574505531</v>
      </c>
      <c r="C23" s="20" t="n">
        <v>-471594.568931185</v>
      </c>
      <c r="D23" s="24" t="s">
        <v>61</v>
      </c>
      <c r="E23" s="24" t="n">
        <v>0.3596</v>
      </c>
      <c r="F23" s="21" t="n">
        <v>150.440955243864</v>
      </c>
      <c r="G23" s="19" t="s">
        <v>62</v>
      </c>
      <c r="H23" s="20" t="n">
        <v>1226.80050621048</v>
      </c>
      <c r="I23" s="20" t="n">
        <v>1409.11745054275</v>
      </c>
      <c r="J23" s="21" t="n">
        <v>551.403766107727</v>
      </c>
      <c r="K23" s="22" t="n">
        <v>73.6154670232661</v>
      </c>
      <c r="L23" s="23" t="n">
        <v>0.944028955111981</v>
      </c>
      <c r="M23" s="23" t="n">
        <v>0.378378958541225</v>
      </c>
      <c r="N23" s="23" t="n">
        <v>0.0517751587684299</v>
      </c>
    </row>
    <row r="24" customFormat="false" ht="12.75" hidden="false" customHeight="false" outlineLevel="0" collapsed="false">
      <c r="A24" s="19" t="s">
        <v>63</v>
      </c>
      <c r="B24" s="20" t="n">
        <v>91914.005825421</v>
      </c>
      <c r="C24" s="20" t="n">
        <v>-276424.56868011</v>
      </c>
      <c r="D24" s="24" t="s">
        <v>64</v>
      </c>
      <c r="E24" s="24" t="n">
        <v>0.2714</v>
      </c>
      <c r="F24" s="21" t="n">
        <v>103.63648536309</v>
      </c>
      <c r="G24" s="19" t="s">
        <v>65</v>
      </c>
      <c r="H24" s="20" t="n">
        <v>1268.75784056434</v>
      </c>
      <c r="I24" s="20" t="n">
        <v>1491.3062754893</v>
      </c>
      <c r="J24" s="21" t="n">
        <v>597.995900840058</v>
      </c>
      <c r="K24" s="22" t="n">
        <v>80.982349431871</v>
      </c>
      <c r="L24" s="23" t="n">
        <v>0.980974362199868</v>
      </c>
      <c r="M24" s="23" t="n">
        <v>0.408329738694104</v>
      </c>
      <c r="N24" s="23" t="n">
        <v>0.0547564749025234</v>
      </c>
    </row>
    <row r="25" customFormat="false" ht="12.75" hidden="false" customHeight="false" outlineLevel="0" collapsed="false">
      <c r="A25" s="19" t="s">
        <v>66</v>
      </c>
      <c r="B25" s="20" t="n">
        <v>6555.45645412961</v>
      </c>
      <c r="C25" s="20" t="n">
        <v>-85358.5493712914</v>
      </c>
      <c r="D25" s="24" t="s">
        <v>67</v>
      </c>
      <c r="E25" s="25" t="n">
        <v>0.000861</v>
      </c>
      <c r="F25" s="21" t="n">
        <v>31.5213118557758</v>
      </c>
      <c r="G25" s="19" t="s">
        <v>68</v>
      </c>
      <c r="H25" s="20" t="n">
        <v>1294.2116285461</v>
      </c>
      <c r="I25" s="20" t="n">
        <v>1509.66848908974</v>
      </c>
      <c r="J25" s="21" t="n">
        <v>597.041672127759</v>
      </c>
      <c r="K25" s="22" t="n">
        <v>78.2225844560575</v>
      </c>
      <c r="L25" s="23" t="n">
        <v>0.977149211587271</v>
      </c>
      <c r="M25" s="23" t="n">
        <v>0.406616142547273</v>
      </c>
      <c r="N25" s="23" t="n">
        <v>0.0505785333095307</v>
      </c>
    </row>
    <row r="26" customFormat="false" ht="12.75" hidden="false" customHeight="false" outlineLevel="0" collapsed="false">
      <c r="A26" s="19" t="s">
        <v>69</v>
      </c>
      <c r="B26" s="20" t="n">
        <v>5686.73816988194</v>
      </c>
      <c r="C26" s="21" t="n">
        <v>-868.718284247666</v>
      </c>
      <c r="D26" s="24" t="s">
        <v>70</v>
      </c>
      <c r="E26" s="24" t="n">
        <v>0.229</v>
      </c>
      <c r="F26" s="21" t="n">
        <v>24.0468008101734</v>
      </c>
      <c r="G26" s="19" t="s">
        <v>71</v>
      </c>
      <c r="H26" s="20" t="n">
        <v>1287.0766273399</v>
      </c>
      <c r="I26" s="20" t="n">
        <v>1491.54424110478</v>
      </c>
      <c r="J26" s="21" t="n">
        <v>583.235268960422</v>
      </c>
      <c r="K26" s="22" t="n">
        <v>75.3529033034208</v>
      </c>
      <c r="L26" s="23" t="n">
        <v>0.967193553612278</v>
      </c>
      <c r="M26" s="23" t="n">
        <v>0.397434972852743</v>
      </c>
      <c r="N26" s="23" t="n">
        <v>0.0501037173957544</v>
      </c>
    </row>
    <row r="27" customFormat="false" ht="12.75" hidden="false" customHeight="false" outlineLevel="0" collapsed="false">
      <c r="A27" s="19" t="s">
        <v>72</v>
      </c>
      <c r="B27" s="20" t="n">
        <v>5644.31537044771</v>
      </c>
      <c r="C27" s="21" t="n">
        <v>-42.4227994342282</v>
      </c>
      <c r="D27" s="24" t="s">
        <v>73</v>
      </c>
      <c r="E27" s="25" t="n">
        <v>7.67E-005</v>
      </c>
      <c r="F27" s="22" t="n">
        <v>3.39394578773588</v>
      </c>
      <c r="G27" s="19" t="s">
        <v>74</v>
      </c>
      <c r="H27" s="20" t="n">
        <v>1288.09383771497</v>
      </c>
      <c r="I27" s="20" t="n">
        <v>1488.78165445942</v>
      </c>
      <c r="J27" s="21" t="n">
        <v>581.568531742288</v>
      </c>
      <c r="K27" s="22" t="n">
        <v>75.080421286131</v>
      </c>
      <c r="L27" s="23" t="n">
        <v>0.964749456103688</v>
      </c>
      <c r="M27" s="23" t="n">
        <v>0.39717958852669</v>
      </c>
      <c r="N27" s="23" t="n">
        <v>0.0492993784736411</v>
      </c>
    </row>
    <row r="28" customFormat="false" ht="12.75" hidden="false" customHeight="false" outlineLevel="0" collapsed="false">
      <c r="A28" s="19" t="s">
        <v>75</v>
      </c>
      <c r="B28" s="20" t="n">
        <v>5643.23715759607</v>
      </c>
      <c r="C28" s="22" t="n">
        <v>-1.07821285164664</v>
      </c>
      <c r="D28" s="24" t="s">
        <v>76</v>
      </c>
      <c r="E28" s="24" t="s">
        <v>77</v>
      </c>
      <c r="F28" s="22" t="n">
        <v>4.4451201350272</v>
      </c>
      <c r="G28" s="19" t="s">
        <v>78</v>
      </c>
      <c r="H28" s="20" t="n">
        <v>1288.13176743721</v>
      </c>
      <c r="I28" s="20" t="n">
        <v>1492.36961678325</v>
      </c>
      <c r="J28" s="21" t="n">
        <v>584.141653701595</v>
      </c>
      <c r="K28" s="22" t="n">
        <v>75.5934674331621</v>
      </c>
      <c r="L28" s="23" t="n">
        <v>0.967168096335546</v>
      </c>
      <c r="M28" s="23" t="n">
        <v>0.39837402989908</v>
      </c>
      <c r="N28" s="23" t="n">
        <v>0.04998555896974</v>
      </c>
    </row>
    <row r="29" customFormat="false" ht="12.75" hidden="false" customHeight="false" outlineLevel="0" collapsed="false">
      <c r="A29" s="19" t="s">
        <v>79</v>
      </c>
      <c r="B29" s="20" t="n">
        <v>5642.71880707541</v>
      </c>
      <c r="C29" s="23" t="n">
        <v>-0.518350520655986</v>
      </c>
      <c r="D29" s="24" t="s">
        <v>80</v>
      </c>
      <c r="E29" s="24" t="n">
        <v>0.1372</v>
      </c>
      <c r="F29" s="22" t="n">
        <v>1.79352251591108</v>
      </c>
      <c r="G29" s="19" t="s">
        <v>81</v>
      </c>
      <c r="H29" s="20" t="n">
        <v>1288.1399548215</v>
      </c>
      <c r="I29" s="20" t="n">
        <v>1490.90853557226</v>
      </c>
      <c r="J29" s="21" t="n">
        <v>583.120868501665</v>
      </c>
      <c r="K29" s="22" t="n">
        <v>75.3937326274153</v>
      </c>
      <c r="L29" s="23" t="n">
        <v>0.966183387376441</v>
      </c>
      <c r="M29" s="23" t="n">
        <v>0.397922926731163</v>
      </c>
      <c r="N29" s="23" t="n">
        <v>0.0496913761042018</v>
      </c>
    </row>
    <row r="30" customFormat="false" ht="12.75" hidden="false" customHeight="false" outlineLevel="0" collapsed="false">
      <c r="A30" s="19" t="s">
        <v>82</v>
      </c>
      <c r="B30" s="20" t="n">
        <v>5642.70987225899</v>
      </c>
      <c r="C30" s="23" t="n">
        <v>-0.00893481642378902</v>
      </c>
      <c r="D30" s="24" t="s">
        <v>83</v>
      </c>
      <c r="E30" s="24" t="n">
        <v>0.3969</v>
      </c>
      <c r="F30" s="23" t="n">
        <v>0.299673039197495</v>
      </c>
      <c r="G30" s="19" t="s">
        <v>84</v>
      </c>
      <c r="H30" s="20" t="n">
        <v>1288.13907847246</v>
      </c>
      <c r="I30" s="20" t="n">
        <v>1491.15340218347</v>
      </c>
      <c r="J30" s="21" t="n">
        <v>583.290422483927</v>
      </c>
      <c r="K30" s="22" t="n">
        <v>75.4268221720896</v>
      </c>
      <c r="L30" s="23" t="n">
        <v>0.966345834023452</v>
      </c>
      <c r="M30" s="23" t="n">
        <v>0.397996080835447</v>
      </c>
      <c r="N30" s="23" t="n">
        <v>0.0497417889967316</v>
      </c>
    </row>
    <row r="31" customFormat="false" ht="12.75" hidden="false" customHeight="false" outlineLevel="0" collapsed="false">
      <c r="A31" s="19" t="s">
        <v>85</v>
      </c>
      <c r="B31" s="20" t="n">
        <v>5642.70870766395</v>
      </c>
      <c r="C31" s="23" t="n">
        <v>-0.00116459504079103</v>
      </c>
      <c r="D31" s="24" t="s">
        <v>86</v>
      </c>
      <c r="E31" s="24" t="s">
        <v>87</v>
      </c>
      <c r="F31" s="23" t="n">
        <v>0.138338812701462</v>
      </c>
      <c r="G31" s="19" t="s">
        <v>88</v>
      </c>
      <c r="H31" s="20" t="n">
        <v>1288.13984921188</v>
      </c>
      <c r="I31" s="20" t="n">
        <v>1491.04080633354</v>
      </c>
      <c r="J31" s="21" t="n">
        <v>583.21154673049</v>
      </c>
      <c r="K31" s="22" t="n">
        <v>75.4114009025016</v>
      </c>
      <c r="L31" s="23" t="n">
        <v>0.966269151438706</v>
      </c>
      <c r="M31" s="23" t="n">
        <v>0.397961017015605</v>
      </c>
      <c r="N31" s="23" t="n">
        <v>0.0497195632273118</v>
      </c>
    </row>
    <row r="32" customFormat="false" ht="12.75" hidden="false" customHeight="false" outlineLevel="0" collapsed="false">
      <c r="A32" s="19" t="s">
        <v>89</v>
      </c>
      <c r="B32" s="20" t="n">
        <v>5642.70843945667</v>
      </c>
      <c r="C32" s="20" t="n">
        <v>-0.000268207277258625</v>
      </c>
      <c r="D32" s="24" t="s">
        <v>90</v>
      </c>
      <c r="E32" s="24" t="s">
        <v>91</v>
      </c>
      <c r="F32" s="23" t="n">
        <v>0.0772775395399786</v>
      </c>
      <c r="G32" s="19" t="s">
        <v>92</v>
      </c>
      <c r="H32" s="20" t="n">
        <v>1288.139539975</v>
      </c>
      <c r="I32" s="20" t="n">
        <v>1491.10380866236</v>
      </c>
      <c r="J32" s="21" t="n">
        <v>583.255463601994</v>
      </c>
      <c r="K32" s="22" t="n">
        <v>75.4199878186108</v>
      </c>
      <c r="L32" s="23" t="n">
        <v>0.966311438630862</v>
      </c>
      <c r="M32" s="23" t="n">
        <v>0.397980303055444</v>
      </c>
      <c r="N32" s="23" t="n">
        <v>0.0497323094941436</v>
      </c>
    </row>
    <row r="33" customFormat="false" ht="12.75" hidden="false" customHeight="false" outlineLevel="0" collapsed="false">
      <c r="A33" s="19" t="s">
        <v>93</v>
      </c>
      <c r="B33" s="20" t="n">
        <v>5642.70824285792</v>
      </c>
      <c r="C33" s="20" t="n">
        <v>-0.000196598746697418</v>
      </c>
      <c r="D33" s="24" t="s">
        <v>94</v>
      </c>
      <c r="E33" s="24" t="n">
        <v>0.1027</v>
      </c>
      <c r="F33" s="23" t="n">
        <v>0.0346661733411557</v>
      </c>
      <c r="G33" s="19" t="s">
        <v>95</v>
      </c>
      <c r="H33" s="20" t="n">
        <v>1288.13969719125</v>
      </c>
      <c r="I33" s="20" t="n">
        <v>1491.07555807903</v>
      </c>
      <c r="J33" s="21" t="n">
        <v>583.23574636749</v>
      </c>
      <c r="K33" s="22" t="n">
        <v>75.4161337828816</v>
      </c>
      <c r="L33" s="23" t="n">
        <v>0.966292383578757</v>
      </c>
      <c r="M33" s="23" t="n">
        <v>0.397971617623014</v>
      </c>
      <c r="N33" s="23" t="n">
        <v>0.0497266421406863</v>
      </c>
    </row>
    <row r="34" customFormat="false" ht="12.75" hidden="false" customHeight="false" outlineLevel="0" collapsed="false">
      <c r="A34" s="19" t="s">
        <v>96</v>
      </c>
      <c r="B34" s="20" t="n">
        <v>5642.70823992289</v>
      </c>
      <c r="C34" s="20" t="n">
        <v>-2.93503489956493E-006</v>
      </c>
      <c r="D34" s="24" t="s">
        <v>97</v>
      </c>
      <c r="E34" s="24" t="n">
        <v>0.0706</v>
      </c>
      <c r="F34" s="23" t="n">
        <v>0.00297872039238345</v>
      </c>
      <c r="G34" s="19" t="s">
        <v>98</v>
      </c>
      <c r="H34" s="20" t="n">
        <v>1288.1396849809</v>
      </c>
      <c r="I34" s="20" t="n">
        <v>1491.07798623833</v>
      </c>
      <c r="J34" s="21" t="n">
        <v>583.237439597794</v>
      </c>
      <c r="K34" s="22" t="n">
        <v>75.416464896361</v>
      </c>
      <c r="L34" s="23" t="n">
        <v>0.966294014369082</v>
      </c>
      <c r="M34" s="23" t="n">
        <v>0.397972361835568</v>
      </c>
      <c r="N34" s="23" t="n">
        <v>0.0497271329921513</v>
      </c>
    </row>
    <row r="35" customFormat="false" ht="12.75" hidden="false" customHeight="false" outlineLevel="0" collapsed="false">
      <c r="A35" s="19" t="s">
        <v>99</v>
      </c>
      <c r="B35" s="20" t="n">
        <v>5642.70823979911</v>
      </c>
      <c r="C35" s="20" t="n">
        <v>-1.23780409921892E-007</v>
      </c>
      <c r="D35" s="24" t="s">
        <v>100</v>
      </c>
      <c r="E35" s="24" t="s">
        <v>101</v>
      </c>
      <c r="F35" s="20" t="n">
        <v>0.000555085668533877</v>
      </c>
      <c r="G35" s="19" t="s">
        <v>102</v>
      </c>
      <c r="H35" s="20" t="n">
        <v>1288.13968401198</v>
      </c>
      <c r="I35" s="20" t="n">
        <v>1491.07843942719</v>
      </c>
      <c r="J35" s="21" t="n">
        <v>583.237754140965</v>
      </c>
      <c r="K35" s="22" t="n">
        <v>75.416526552638</v>
      </c>
      <c r="L35" s="23" t="n">
        <v>0.966294311710158</v>
      </c>
      <c r="M35" s="23" t="n">
        <v>0.397972498431797</v>
      </c>
      <c r="N35" s="23" t="n">
        <v>0.0497272283522383</v>
      </c>
    </row>
    <row r="36" customFormat="false" ht="12.75" hidden="false" customHeight="false" outlineLevel="0" collapsed="false">
      <c r="A36" s="19" t="s">
        <v>103</v>
      </c>
      <c r="B36" s="20" t="n">
        <v>5642.7082397991</v>
      </c>
      <c r="C36" s="20" t="n">
        <v>-1.2732925824821E-011</v>
      </c>
      <c r="D36" s="24" t="s">
        <v>104</v>
      </c>
      <c r="E36" s="24" t="s">
        <v>105</v>
      </c>
      <c r="F36" s="20" t="n">
        <v>8.92608274677415E-014</v>
      </c>
      <c r="G36" s="19" t="s">
        <v>106</v>
      </c>
      <c r="H36" s="20" t="n">
        <v>1288.13968401198</v>
      </c>
      <c r="I36" s="20" t="n">
        <v>1491.07843942719</v>
      </c>
      <c r="J36" s="21" t="n">
        <v>583.237754140965</v>
      </c>
      <c r="K36" s="22" t="n">
        <v>75.416526552638</v>
      </c>
      <c r="L36" s="23" t="n">
        <v>0.966294311710158</v>
      </c>
      <c r="M36" s="23" t="n">
        <v>0.397972498431797</v>
      </c>
      <c r="N36" s="23" t="n">
        <v>0.0497272283522383</v>
      </c>
    </row>
    <row r="37" customFormat="false" ht="12.75" hidden="false" customHeight="false" outlineLevel="0" collapsed="false">
      <c r="A37" s="15" t="s">
        <v>107</v>
      </c>
      <c r="G37" s="17" t="s">
        <v>108</v>
      </c>
      <c r="H37" s="20" t="n">
        <f aca="false">MIN(H20:H36)</f>
        <v>1000</v>
      </c>
      <c r="I37" s="20" t="n">
        <f aca="false">MIN(I20:I36)</f>
        <v>1000</v>
      </c>
      <c r="J37" s="21" t="n">
        <f aca="false">MIN(J20:J36)</f>
        <v>400</v>
      </c>
      <c r="K37" s="22" t="n">
        <f aca="false">MIN(K20:K36)</f>
        <v>40</v>
      </c>
      <c r="L37" s="23" t="n">
        <f aca="false">MIN(L20:L36)</f>
        <v>0.7</v>
      </c>
      <c r="M37" s="23" t="n">
        <f aca="false">MIN(M20:M36)</f>
        <v>0.3</v>
      </c>
      <c r="N37" s="23" t="n">
        <f aca="false">MIN(N20:N36)</f>
        <v>0.03</v>
      </c>
    </row>
    <row r="38" customFormat="false" ht="12.75" hidden="false" customHeight="false" outlineLevel="0" collapsed="false">
      <c r="G38" s="17" t="s">
        <v>109</v>
      </c>
      <c r="H38" s="20" t="n">
        <f aca="false">MAX(H20:H36)</f>
        <v>1294.2116285461</v>
      </c>
      <c r="I38" s="20" t="n">
        <f aca="false">MAX(I20:I36)</f>
        <v>1509.66848908974</v>
      </c>
      <c r="J38" s="21" t="n">
        <f aca="false">MAX(J20:J36)</f>
        <v>597.995900840058</v>
      </c>
      <c r="K38" s="22" t="n">
        <f aca="false">MAX(K20:K36)</f>
        <v>80.982349431871</v>
      </c>
      <c r="L38" s="23" t="n">
        <f aca="false">MAX(L20:L36)</f>
        <v>0.980974362199868</v>
      </c>
      <c r="M38" s="23" t="n">
        <f aca="false">MAX(M20:M36)</f>
        <v>0.408329738694104</v>
      </c>
      <c r="N38" s="23" t="n">
        <f aca="false">MAX(N20:N36)</f>
        <v>0.0547564749025234</v>
      </c>
    </row>
    <row r="39" customFormat="false" ht="12.75" hidden="false" customHeight="false" outlineLevel="0" collapsed="false">
      <c r="A39" s="17" t="s">
        <v>110</v>
      </c>
      <c r="E39" s="17" t="s">
        <v>111</v>
      </c>
    </row>
    <row r="40" customFormat="false" ht="12.75" hidden="false" customHeight="false" outlineLevel="0" collapsed="false">
      <c r="A40" s="17" t="s">
        <v>112</v>
      </c>
      <c r="B40" s="17" t="s">
        <v>113</v>
      </c>
      <c r="C40" s="17" t="s">
        <v>114</v>
      </c>
      <c r="D40" s="17" t="s">
        <v>115</v>
      </c>
      <c r="E40" s="17" t="s">
        <v>116</v>
      </c>
      <c r="F40" s="16" t="s">
        <v>117</v>
      </c>
    </row>
    <row r="41" customFormat="false" ht="12.75" hidden="false" customHeight="false" outlineLevel="0" collapsed="false">
      <c r="A41" s="19" t="s">
        <v>24</v>
      </c>
      <c r="B41" s="19" t="n">
        <v>1000</v>
      </c>
      <c r="C41" s="19" t="n">
        <v>1288.13968401198</v>
      </c>
      <c r="D41" s="19" t="n">
        <v>4.66479464354514</v>
      </c>
      <c r="E41" s="19" t="n">
        <v>9.5267718025576</v>
      </c>
      <c r="F41" s="19" t="n">
        <v>1</v>
      </c>
      <c r="G41" s="19" t="n">
        <v>-0.0370473136264599</v>
      </c>
      <c r="H41" s="19" t="n">
        <v>-0.0896985592797255</v>
      </c>
      <c r="I41" s="19" t="n">
        <v>-0.0956387724536129</v>
      </c>
      <c r="J41" s="19" t="n">
        <v>-0.178213629136048</v>
      </c>
      <c r="K41" s="19" t="n">
        <v>0.0303551704066855</v>
      </c>
      <c r="L41" s="19" t="n">
        <v>0.104381638413747</v>
      </c>
    </row>
    <row r="42" customFormat="false" ht="12.75" hidden="false" customHeight="false" outlineLevel="0" collapsed="false">
      <c r="A42" s="19" t="s">
        <v>25</v>
      </c>
      <c r="B42" s="19" t="n">
        <v>1000</v>
      </c>
      <c r="C42" s="19" t="n">
        <v>1491.07843942719</v>
      </c>
      <c r="D42" s="19" t="n">
        <v>39.5715568601274</v>
      </c>
      <c r="E42" s="19" t="n">
        <v>80.8158173908087</v>
      </c>
      <c r="G42" s="19" t="n">
        <v>1</v>
      </c>
      <c r="H42" s="19" t="n">
        <v>0.99468029936858</v>
      </c>
      <c r="I42" s="19" t="n">
        <v>0.987680380901893</v>
      </c>
      <c r="J42" s="19" t="n">
        <v>0.971011766484177</v>
      </c>
      <c r="K42" s="19" t="n">
        <v>0.952065104126041</v>
      </c>
      <c r="L42" s="19" t="n">
        <v>0.848708390401672</v>
      </c>
    </row>
    <row r="43" customFormat="false" ht="12.75" hidden="false" customHeight="false" outlineLevel="0" collapsed="false">
      <c r="A43" s="19" t="s">
        <v>26</v>
      </c>
      <c r="B43" s="19" t="n">
        <v>400</v>
      </c>
      <c r="C43" s="19" t="n">
        <v>583.237754140965</v>
      </c>
      <c r="D43" s="19" t="n">
        <v>28.6989710879613</v>
      </c>
      <c r="E43" s="19" t="n">
        <v>58.6110578097006</v>
      </c>
      <c r="H43" s="19" t="n">
        <v>1</v>
      </c>
      <c r="I43" s="19" t="n">
        <v>0.997584910727298</v>
      </c>
      <c r="J43" s="19" t="n">
        <v>0.977058534552945</v>
      </c>
      <c r="K43" s="19" t="n">
        <v>0.962729157634394</v>
      </c>
      <c r="L43" s="19" t="n">
        <v>0.827556107798341</v>
      </c>
    </row>
    <row r="44" customFormat="false" ht="12.75" hidden="false" customHeight="false" outlineLevel="0" collapsed="false">
      <c r="A44" s="19" t="s">
        <v>27</v>
      </c>
      <c r="B44" s="19" t="n">
        <v>40</v>
      </c>
      <c r="C44" s="19" t="n">
        <v>75.416526552638</v>
      </c>
      <c r="D44" s="19" t="n">
        <v>5.56759402682785</v>
      </c>
      <c r="E44" s="19" t="n">
        <v>11.3705322175901</v>
      </c>
      <c r="I44" s="19" t="n">
        <v>1</v>
      </c>
      <c r="J44" s="19" t="n">
        <v>0.965442496507677</v>
      </c>
      <c r="K44" s="19" t="n">
        <v>0.961648292727134</v>
      </c>
      <c r="L44" s="19" t="n">
        <v>0.839018431651228</v>
      </c>
    </row>
    <row r="45" customFormat="false" ht="12.75" hidden="false" customHeight="false" outlineLevel="0" collapsed="false">
      <c r="A45" s="19" t="s">
        <v>28</v>
      </c>
      <c r="B45" s="19" t="n">
        <v>0.7</v>
      </c>
      <c r="C45" s="19" t="n">
        <v>0.966294311710158</v>
      </c>
      <c r="D45" s="19" t="n">
        <v>0.0313336773191835</v>
      </c>
      <c r="E45" s="19" t="n">
        <v>0.063991840234145</v>
      </c>
      <c r="J45" s="19" t="n">
        <v>1</v>
      </c>
      <c r="K45" s="19" t="n">
        <v>0.94816310094537</v>
      </c>
      <c r="L45" s="19" t="n">
        <v>0.725040770109058</v>
      </c>
    </row>
    <row r="46" customFormat="false" ht="12.75" hidden="false" customHeight="false" outlineLevel="0" collapsed="false">
      <c r="A46" s="19" t="s">
        <v>29</v>
      </c>
      <c r="B46" s="19" t="n">
        <v>0.3</v>
      </c>
      <c r="C46" s="19" t="n">
        <v>0.397972498431797</v>
      </c>
      <c r="D46" s="19" t="n">
        <v>0.0149852224271629</v>
      </c>
      <c r="E46" s="19" t="n">
        <v>0.0306038754935747</v>
      </c>
      <c r="K46" s="19" t="n">
        <v>1</v>
      </c>
      <c r="L46" s="19" t="n">
        <v>0.77211762324124</v>
      </c>
    </row>
    <row r="47" customFormat="false" ht="12.75" hidden="false" customHeight="false" outlineLevel="0" collapsed="false">
      <c r="A47" s="19" t="s">
        <v>30</v>
      </c>
      <c r="B47" s="19" t="n">
        <v>0.03</v>
      </c>
      <c r="C47" s="19" t="n">
        <v>0.0497272283522383</v>
      </c>
      <c r="D47" s="19" t="n">
        <v>0.00658421566816411</v>
      </c>
      <c r="E47" s="19" t="n">
        <v>0.0134467484557376</v>
      </c>
      <c r="L47" s="19" t="n">
        <v>1</v>
      </c>
    </row>
    <row r="49" customFormat="false" ht="12.75" hidden="false" customHeight="false" outlineLevel="0" collapsed="false">
      <c r="A49" s="16" t="s">
        <v>118</v>
      </c>
      <c r="C49" s="26" t="s">
        <v>119</v>
      </c>
      <c r="D49" s="19" t="n">
        <v>5642.7082397991</v>
      </c>
    </row>
    <row r="50" customFormat="false" ht="12.75" hidden="false" customHeight="false" outlineLevel="0" collapsed="false">
      <c r="A50" s="17" t="s">
        <v>31</v>
      </c>
      <c r="B50" s="17" t="s">
        <v>32</v>
      </c>
    </row>
    <row r="51" customFormat="false" ht="12.75" hidden="false" customHeight="false" outlineLevel="0" collapsed="false">
      <c r="A51" s="19" t="n">
        <v>-3.067</v>
      </c>
      <c r="B51" s="19" t="n">
        <v>73.7866853988648</v>
      </c>
    </row>
    <row r="52" customFormat="false" ht="12.75" hidden="false" customHeight="false" outlineLevel="0" collapsed="false">
      <c r="A52" s="19" t="n">
        <v>-2.981</v>
      </c>
      <c r="B52" s="19" t="n">
        <v>83.5328197626504</v>
      </c>
    </row>
    <row r="53" customFormat="false" ht="12.75" hidden="false" customHeight="false" outlineLevel="0" collapsed="false">
      <c r="A53" s="19" t="n">
        <v>-2.921</v>
      </c>
      <c r="B53" s="19" t="n">
        <v>88.227681735028</v>
      </c>
    </row>
    <row r="54" customFormat="false" ht="12.75" hidden="false" customHeight="false" outlineLevel="0" collapsed="false">
      <c r="A54" s="19" t="n">
        <v>-2.912</v>
      </c>
      <c r="B54" s="19" t="n">
        <v>88.7987831494796</v>
      </c>
    </row>
    <row r="55" customFormat="false" ht="12.75" hidden="false" customHeight="false" outlineLevel="0" collapsed="false">
      <c r="A55" s="19" t="n">
        <v>-2.84</v>
      </c>
      <c r="B55" s="19" t="n">
        <v>92.2554086294477</v>
      </c>
    </row>
    <row r="56" customFormat="false" ht="12.75" hidden="false" customHeight="false" outlineLevel="0" collapsed="false">
      <c r="A56" s="19" t="n">
        <v>-2.797</v>
      </c>
      <c r="B56" s="19" t="n">
        <v>93.4817019052238</v>
      </c>
    </row>
    <row r="57" customFormat="false" ht="12.75" hidden="false" customHeight="false" outlineLevel="0" collapsed="false">
      <c r="A57" s="19" t="n">
        <v>-2.702</v>
      </c>
      <c r="B57" s="19" t="n">
        <v>94.4591122378928</v>
      </c>
    </row>
    <row r="58" customFormat="false" ht="12.75" hidden="false" customHeight="false" outlineLevel="0" collapsed="false">
      <c r="A58" s="19" t="n">
        <v>-2.699</v>
      </c>
      <c r="B58" s="19" t="n">
        <v>94.458882914124</v>
      </c>
    </row>
    <row r="59" customFormat="false" ht="12.75" hidden="false" customHeight="false" outlineLevel="0" collapsed="false">
      <c r="A59" s="19" t="n">
        <v>-2.633</v>
      </c>
      <c r="B59" s="19" t="n">
        <v>94.1198291252178</v>
      </c>
    </row>
    <row r="60" customFormat="false" ht="12.75" hidden="false" customHeight="false" outlineLevel="0" collapsed="false">
      <c r="A60" s="19" t="n">
        <v>-2.481</v>
      </c>
      <c r="B60" s="19" t="n">
        <v>92.5058685314126</v>
      </c>
    </row>
    <row r="61" customFormat="false" ht="12.75" hidden="false" customHeight="false" outlineLevel="0" collapsed="false">
      <c r="A61" s="19" t="n">
        <v>-2.363</v>
      </c>
      <c r="B61" s="19" t="n">
        <v>93.05274962849</v>
      </c>
    </row>
    <row r="62" customFormat="false" ht="12.75" hidden="false" customHeight="false" outlineLevel="0" collapsed="false">
      <c r="A62" s="19" t="n">
        <v>-2.322</v>
      </c>
      <c r="B62" s="19" t="n">
        <v>94.1600561172866</v>
      </c>
    </row>
    <row r="63" customFormat="false" ht="12.75" hidden="false" customHeight="false" outlineLevel="0" collapsed="false">
      <c r="A63" s="19" t="n">
        <v>-1.501</v>
      </c>
      <c r="B63" s="19" t="n">
        <v>392.09612370721</v>
      </c>
    </row>
    <row r="64" customFormat="false" ht="12.75" hidden="false" customHeight="false" outlineLevel="0" collapsed="false">
      <c r="A64" s="19" t="n">
        <v>-1.46</v>
      </c>
      <c r="B64" s="19" t="n">
        <v>423.269881077223</v>
      </c>
    </row>
    <row r="65" customFormat="false" ht="12.75" hidden="false" customHeight="false" outlineLevel="0" collapsed="false">
      <c r="A65" s="19" t="n">
        <v>-1.274</v>
      </c>
      <c r="B65" s="19" t="n">
        <v>574.254185624822</v>
      </c>
    </row>
    <row r="66" customFormat="false" ht="12.75" hidden="false" customHeight="false" outlineLevel="0" collapsed="false">
      <c r="A66" s="19" t="n">
        <v>-1.212</v>
      </c>
      <c r="B66" s="19" t="n">
        <v>626.088711632198</v>
      </c>
    </row>
    <row r="67" customFormat="false" ht="12.75" hidden="false" customHeight="false" outlineLevel="0" collapsed="false">
      <c r="A67" s="19" t="n">
        <v>-1.1</v>
      </c>
      <c r="B67" s="19" t="n">
        <v>718.688380522368</v>
      </c>
    </row>
    <row r="68" customFormat="false" ht="12.75" hidden="false" customHeight="false" outlineLevel="0" collapsed="false">
      <c r="A68" s="19" t="n">
        <v>-1.046</v>
      </c>
      <c r="B68" s="19" t="n">
        <v>762.128919328777</v>
      </c>
    </row>
    <row r="69" customFormat="false" ht="12.75" hidden="false" customHeight="false" outlineLevel="0" collapsed="false">
      <c r="A69" s="19" t="n">
        <v>-0.915</v>
      </c>
      <c r="B69" s="19" t="n">
        <v>862.24564881478</v>
      </c>
    </row>
    <row r="70" customFormat="false" ht="12.75" hidden="false" customHeight="false" outlineLevel="0" collapsed="false">
      <c r="A70" s="19" t="n">
        <v>-0.714</v>
      </c>
      <c r="B70" s="19" t="n">
        <v>997.050711371703</v>
      </c>
    </row>
    <row r="71" customFormat="false" ht="12.75" hidden="false" customHeight="false" outlineLevel="0" collapsed="false">
      <c r="A71" s="19" t="n">
        <v>-0.566</v>
      </c>
      <c r="B71" s="19" t="n">
        <v>1080.14064725036</v>
      </c>
    </row>
    <row r="72" customFormat="false" ht="12.75" hidden="false" customHeight="false" outlineLevel="0" collapsed="false">
      <c r="A72" s="19" t="n">
        <v>-0.545</v>
      </c>
      <c r="B72" s="19" t="n">
        <v>1090.83066192239</v>
      </c>
    </row>
    <row r="73" customFormat="false" ht="12.75" hidden="false" customHeight="false" outlineLevel="0" collapsed="false">
      <c r="A73" s="19" t="n">
        <v>-0.4</v>
      </c>
      <c r="B73" s="19" t="n">
        <v>1157.60867444153</v>
      </c>
    </row>
    <row r="74" customFormat="false" ht="12.75" hidden="false" customHeight="false" outlineLevel="0" collapsed="false">
      <c r="A74" s="19" t="n">
        <v>-0.309</v>
      </c>
      <c r="B74" s="19" t="n">
        <v>1193.66272104973</v>
      </c>
    </row>
    <row r="75" customFormat="false" ht="12.75" hidden="false" customHeight="false" outlineLevel="0" collapsed="false">
      <c r="A75" s="19" t="n">
        <v>-0.109</v>
      </c>
      <c r="B75" s="19" t="n">
        <v>1259.19746021448</v>
      </c>
    </row>
    <row r="76" customFormat="false" ht="12.75" hidden="false" customHeight="false" outlineLevel="0" collapsed="false">
      <c r="A76" s="19" t="n">
        <v>-0.103</v>
      </c>
      <c r="B76" s="19" t="n">
        <v>1260.90430804954</v>
      </c>
    </row>
    <row r="77" customFormat="false" ht="12.75" hidden="false" customHeight="false" outlineLevel="0" collapsed="false">
      <c r="A77" s="19" t="n">
        <v>0.01</v>
      </c>
      <c r="B77" s="19" t="n">
        <v>1290.58657694375</v>
      </c>
    </row>
    <row r="78" customFormat="false" ht="12.75" hidden="false" customHeight="false" outlineLevel="0" collapsed="false">
      <c r="A78" s="19" t="n">
        <v>0.119</v>
      </c>
      <c r="B78" s="19" t="n">
        <v>1315.20758869804</v>
      </c>
    </row>
    <row r="79" customFormat="false" ht="12.75" hidden="false" customHeight="false" outlineLevel="0" collapsed="false">
      <c r="A79" s="19" t="n">
        <v>0.377</v>
      </c>
      <c r="B79" s="19" t="n">
        <v>1360.85972764988</v>
      </c>
    </row>
    <row r="80" customFormat="false" ht="12.75" hidden="false" customHeight="false" outlineLevel="0" collapsed="false">
      <c r="A80" s="19" t="n">
        <v>0.79</v>
      </c>
      <c r="B80" s="19" t="n">
        <v>1408.10463171778</v>
      </c>
    </row>
    <row r="81" customFormat="false" ht="12.75" hidden="false" customHeight="false" outlineLevel="0" collapsed="false">
      <c r="A81" s="19" t="n">
        <v>0.963</v>
      </c>
      <c r="B81" s="19" t="n">
        <v>1421.60855676406</v>
      </c>
    </row>
    <row r="82" customFormat="false" ht="12.75" hidden="false" customHeight="false" outlineLevel="0" collapsed="false">
      <c r="A82" s="19" t="n">
        <v>1.006</v>
      </c>
      <c r="B82" s="19" t="n">
        <v>1424.5432431946</v>
      </c>
    </row>
    <row r="83" customFormat="false" ht="12.75" hidden="false" customHeight="false" outlineLevel="0" collapsed="false">
      <c r="A83" s="19" t="n">
        <v>1.115</v>
      </c>
      <c r="B83" s="19" t="n">
        <v>1431.33637625346</v>
      </c>
    </row>
    <row r="84" customFormat="false" ht="12.75" hidden="false" customHeight="false" outlineLevel="0" collapsed="false">
      <c r="A84" s="19" t="n">
        <v>1.572</v>
      </c>
      <c r="B84" s="19" t="n">
        <v>1452.07706375969</v>
      </c>
    </row>
    <row r="85" customFormat="false" ht="12.75" hidden="false" customHeight="false" outlineLevel="0" collapsed="false">
      <c r="A85" s="19" t="n">
        <v>1.841</v>
      </c>
      <c r="B85" s="19" t="n">
        <v>1460.2171732661</v>
      </c>
    </row>
    <row r="86" customFormat="false" ht="12.75" hidden="false" customHeight="false" outlineLevel="0" collapsed="false">
      <c r="A86" s="19" t="n">
        <v>2.047</v>
      </c>
      <c r="B86" s="19" t="n">
        <v>1465.09525490584</v>
      </c>
    </row>
    <row r="87" customFormat="false" ht="12.75" hidden="false" customHeight="false" outlineLevel="0" collapsed="false">
      <c r="A87" s="19" t="n">
        <v>2.2</v>
      </c>
      <c r="B87" s="19" t="n">
        <v>1468.1311923469</v>
      </c>
    </row>
    <row r="89" customFormat="false" ht="25.5" hidden="false" customHeight="false" outlineLevel="0" collapsed="false">
      <c r="A89" s="27" t="s">
        <v>120</v>
      </c>
      <c r="B89" s="27" t="s">
        <v>121</v>
      </c>
      <c r="C89" s="27" t="s">
        <v>122</v>
      </c>
      <c r="D89" s="27" t="s">
        <v>123</v>
      </c>
      <c r="E89" s="27" t="s">
        <v>124</v>
      </c>
      <c r="F89" s="27" t="s">
        <v>125</v>
      </c>
    </row>
    <row r="90" customFormat="false" ht="12.75" hidden="false" customHeight="false" outlineLevel="0" collapsed="false">
      <c r="A90" s="22" t="n">
        <v>2.90443077378127</v>
      </c>
      <c r="B90" s="19" t="n">
        <v>48</v>
      </c>
      <c r="C90" s="19" t="n">
        <v>25</v>
      </c>
      <c r="D90" s="21" t="n">
        <v>7</v>
      </c>
      <c r="E90" s="28" t="n">
        <v>4</v>
      </c>
      <c r="F90" s="29" t="n">
        <v>0.4285714328289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3.70703125" defaultRowHeight="12.75" zeroHeight="false" outlineLevelRow="0" outlineLevelCol="0"/>
  <sheetData>
    <row r="1" customFormat="false" ht="12.75" hidden="false" customHeight="false" outlineLevel="0" collapsed="false">
      <c r="A1" s="11" t="s">
        <v>126</v>
      </c>
      <c r="B1" s="11" t="n">
        <v>1</v>
      </c>
    </row>
    <row r="2" customFormat="false" ht="12.75" hidden="false" customHeight="false" outlineLevel="0" collapsed="false">
      <c r="A2" s="11" t="s">
        <v>31</v>
      </c>
      <c r="B2" s="11" t="s">
        <v>32</v>
      </c>
    </row>
    <row r="3" customFormat="false" ht="13.5" hidden="false" customHeight="false" outlineLevel="0" collapsed="false">
      <c r="A3" s="30" t="n">
        <v>-3.067</v>
      </c>
      <c r="B3" s="31" t="n">
        <v>80.574</v>
      </c>
    </row>
    <row r="4" customFormat="false" ht="13.5" hidden="false" customHeight="false" outlineLevel="0" collapsed="false">
      <c r="A4" s="30" t="n">
        <v>-2.981</v>
      </c>
      <c r="B4" s="31" t="n">
        <v>84.248</v>
      </c>
    </row>
    <row r="5" customFormat="false" ht="13.5" hidden="false" customHeight="false" outlineLevel="0" collapsed="false">
      <c r="A5" s="30" t="n">
        <v>-2.921</v>
      </c>
      <c r="B5" s="31" t="n">
        <v>87.264</v>
      </c>
    </row>
    <row r="6" customFormat="false" ht="13.5" hidden="false" customHeight="false" outlineLevel="0" collapsed="false">
      <c r="A6" s="30" t="n">
        <v>-2.912</v>
      </c>
      <c r="B6" s="31" t="n">
        <v>87.195</v>
      </c>
    </row>
    <row r="7" customFormat="false" ht="13.5" hidden="false" customHeight="false" outlineLevel="0" collapsed="false">
      <c r="A7" s="30" t="n">
        <v>-2.84</v>
      </c>
      <c r="B7" s="31" t="n">
        <v>89.076</v>
      </c>
    </row>
    <row r="8" customFormat="false" ht="13.5" hidden="false" customHeight="false" outlineLevel="0" collapsed="false">
      <c r="A8" s="30" t="n">
        <v>-2.797</v>
      </c>
      <c r="B8" s="31" t="n">
        <v>89.608</v>
      </c>
    </row>
    <row r="9" customFormat="false" ht="13.5" hidden="false" customHeight="false" outlineLevel="0" collapsed="false">
      <c r="A9" s="30" t="n">
        <v>-2.702</v>
      </c>
      <c r="B9" s="31" t="n">
        <v>89.868</v>
      </c>
    </row>
    <row r="10" customFormat="false" ht="13.5" hidden="false" customHeight="false" outlineLevel="0" collapsed="false">
      <c r="A10" s="30" t="n">
        <v>-2.699</v>
      </c>
      <c r="B10" s="31" t="n">
        <v>90.101</v>
      </c>
    </row>
    <row r="11" customFormat="false" ht="13.5" hidden="false" customHeight="false" outlineLevel="0" collapsed="false">
      <c r="A11" s="30" t="n">
        <v>-2.633</v>
      </c>
      <c r="B11" s="31" t="n">
        <v>92.405</v>
      </c>
    </row>
    <row r="12" customFormat="false" ht="13.5" hidden="false" customHeight="false" outlineLevel="0" collapsed="false">
      <c r="A12" s="30" t="n">
        <v>-2.481</v>
      </c>
      <c r="B12" s="31" t="n">
        <v>95.854</v>
      </c>
    </row>
    <row r="13" customFormat="false" ht="13.5" hidden="false" customHeight="false" outlineLevel="0" collapsed="false">
      <c r="A13" s="30" t="n">
        <v>-2.363</v>
      </c>
      <c r="B13" s="31" t="n">
        <v>100.696</v>
      </c>
    </row>
    <row r="14" customFormat="false" ht="13.5" hidden="false" customHeight="false" outlineLevel="0" collapsed="false">
      <c r="A14" s="30" t="n">
        <v>-2.322</v>
      </c>
      <c r="B14" s="31" t="n">
        <v>101.06</v>
      </c>
    </row>
    <row r="15" customFormat="false" ht="13.5" hidden="false" customHeight="false" outlineLevel="0" collapsed="false">
      <c r="A15" s="30" t="n">
        <v>-1.501</v>
      </c>
      <c r="B15" s="31" t="n">
        <v>401.672</v>
      </c>
    </row>
    <row r="16" customFormat="false" ht="13.5" hidden="false" customHeight="false" outlineLevel="0" collapsed="false">
      <c r="A16" s="30" t="n">
        <v>-1.46</v>
      </c>
      <c r="B16" s="31" t="n">
        <v>390.724</v>
      </c>
    </row>
    <row r="17" customFormat="false" ht="13.5" hidden="false" customHeight="false" outlineLevel="0" collapsed="false">
      <c r="A17" s="30" t="n">
        <v>-1.274</v>
      </c>
      <c r="B17" s="31" t="n">
        <v>567.534</v>
      </c>
    </row>
    <row r="18" customFormat="false" ht="13.5" hidden="false" customHeight="false" outlineLevel="0" collapsed="false">
      <c r="A18" s="30" t="n">
        <v>-1.212</v>
      </c>
      <c r="B18" s="31" t="n">
        <v>635.316</v>
      </c>
    </row>
    <row r="19" customFormat="false" ht="13.5" hidden="false" customHeight="false" outlineLevel="0" collapsed="false">
      <c r="A19" s="30" t="n">
        <v>-1.1</v>
      </c>
      <c r="B19" s="31" t="n">
        <v>733.054</v>
      </c>
    </row>
    <row r="20" customFormat="false" ht="13.5" hidden="false" customHeight="false" outlineLevel="0" collapsed="false">
      <c r="A20" s="30" t="n">
        <v>-1.046</v>
      </c>
      <c r="B20" s="31" t="n">
        <v>759.087</v>
      </c>
    </row>
    <row r="21" customFormat="false" ht="13.5" hidden="false" customHeight="false" outlineLevel="0" collapsed="false">
      <c r="A21" s="30" t="n">
        <v>-0.915</v>
      </c>
      <c r="B21" s="31" t="n">
        <v>894.206</v>
      </c>
    </row>
    <row r="22" customFormat="false" ht="13.5" hidden="false" customHeight="false" outlineLevel="0" collapsed="false">
      <c r="A22" s="30" t="n">
        <v>-0.714</v>
      </c>
      <c r="B22" s="31" t="n">
        <v>990.785</v>
      </c>
    </row>
    <row r="23" customFormat="false" ht="13.5" hidden="false" customHeight="false" outlineLevel="0" collapsed="false">
      <c r="A23" s="30" t="n">
        <v>-0.566</v>
      </c>
      <c r="B23" s="31" t="n">
        <v>1090.109</v>
      </c>
    </row>
    <row r="24" customFormat="false" ht="13.5" hidden="false" customHeight="false" outlineLevel="0" collapsed="false">
      <c r="A24" s="30" t="n">
        <v>-0.545</v>
      </c>
      <c r="B24" s="31" t="n">
        <v>1080.914</v>
      </c>
    </row>
    <row r="25" customFormat="false" ht="13.5" hidden="false" customHeight="false" outlineLevel="0" collapsed="false">
      <c r="A25" s="30" t="n">
        <v>-0.4</v>
      </c>
      <c r="B25" s="31" t="n">
        <v>1122.643</v>
      </c>
    </row>
    <row r="26" customFormat="false" ht="13.5" hidden="false" customHeight="false" outlineLevel="0" collapsed="false">
      <c r="A26" s="30" t="n">
        <v>-0.309</v>
      </c>
      <c r="B26" s="31" t="n">
        <v>1178.351</v>
      </c>
    </row>
    <row r="27" customFormat="false" ht="13.5" hidden="false" customHeight="false" outlineLevel="0" collapsed="false">
      <c r="A27" s="30" t="n">
        <v>-0.109</v>
      </c>
      <c r="B27" s="31" t="n">
        <v>1260.531</v>
      </c>
    </row>
    <row r="28" customFormat="false" ht="13.5" hidden="false" customHeight="false" outlineLevel="0" collapsed="false">
      <c r="A28" s="30" t="n">
        <v>-0.103</v>
      </c>
      <c r="B28" s="31" t="n">
        <v>1273.514</v>
      </c>
    </row>
    <row r="29" customFormat="false" ht="13.5" hidden="false" customHeight="false" outlineLevel="0" collapsed="false">
      <c r="A29" s="30" t="n">
        <v>0.01</v>
      </c>
      <c r="B29" s="31" t="n">
        <v>1288.339</v>
      </c>
    </row>
    <row r="30" customFormat="false" ht="13.5" hidden="false" customHeight="false" outlineLevel="0" collapsed="false">
      <c r="A30" s="30" t="n">
        <v>0.119</v>
      </c>
      <c r="B30" s="31" t="n">
        <v>1327.543</v>
      </c>
    </row>
    <row r="31" customFormat="false" ht="13.5" hidden="false" customHeight="false" outlineLevel="0" collapsed="false">
      <c r="A31" s="30" t="n">
        <v>0.377</v>
      </c>
      <c r="B31" s="31" t="n">
        <v>1353.863</v>
      </c>
    </row>
    <row r="32" customFormat="false" ht="13.5" hidden="false" customHeight="false" outlineLevel="0" collapsed="false">
      <c r="A32" s="30" t="n">
        <v>0.79</v>
      </c>
      <c r="B32" s="31" t="n">
        <v>1414.509</v>
      </c>
    </row>
    <row r="33" customFormat="false" ht="13.5" hidden="false" customHeight="false" outlineLevel="0" collapsed="false">
      <c r="A33" s="30" t="n">
        <v>0.963</v>
      </c>
      <c r="B33" s="31" t="n">
        <v>1425.208</v>
      </c>
    </row>
    <row r="34" customFormat="false" ht="13.5" hidden="false" customHeight="false" outlineLevel="0" collapsed="false">
      <c r="A34" s="30" t="n">
        <v>1.006</v>
      </c>
      <c r="B34" s="31" t="n">
        <v>1421.384</v>
      </c>
    </row>
    <row r="35" customFormat="false" ht="13.5" hidden="false" customHeight="false" outlineLevel="0" collapsed="false">
      <c r="A35" s="30" t="n">
        <v>1.115</v>
      </c>
      <c r="B35" s="31" t="n">
        <v>1442.962</v>
      </c>
    </row>
    <row r="36" customFormat="false" ht="13.5" hidden="false" customHeight="false" outlineLevel="0" collapsed="false">
      <c r="A36" s="30" t="n">
        <v>1.572</v>
      </c>
      <c r="B36" s="31" t="n">
        <v>1464.35</v>
      </c>
    </row>
    <row r="37" customFormat="false" ht="13.5" hidden="false" customHeight="false" outlineLevel="0" collapsed="false">
      <c r="A37" s="30" t="n">
        <v>1.841</v>
      </c>
      <c r="B37" s="31" t="n">
        <v>1468.705</v>
      </c>
    </row>
    <row r="38" customFormat="false" ht="13.5" hidden="false" customHeight="false" outlineLevel="0" collapsed="false">
      <c r="A38" s="30" t="n">
        <v>2.047</v>
      </c>
      <c r="B38" s="31" t="n">
        <v>1447.894</v>
      </c>
    </row>
    <row r="39" customFormat="false" ht="13.5" hidden="false" customHeight="false" outlineLevel="0" collapsed="false">
      <c r="A39" s="30" t="n">
        <v>2.2</v>
      </c>
      <c r="B39" s="31" t="n">
        <v>1457.6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 activeCellId="0" sqref="B1:B3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56"/>
  </cols>
  <sheetData>
    <row r="1" customFormat="false" ht="13.5" hidden="false" customHeight="false" outlineLevel="0" collapsed="false">
      <c r="A1" s="31" t="n">
        <v>80.574</v>
      </c>
      <c r="B1" s="30" t="n">
        <v>-3.067</v>
      </c>
    </row>
    <row r="2" customFormat="false" ht="13.5" hidden="false" customHeight="false" outlineLevel="0" collapsed="false">
      <c r="A2" s="31" t="n">
        <v>84.248</v>
      </c>
      <c r="B2" s="30" t="n">
        <v>-2.981</v>
      </c>
    </row>
    <row r="3" customFormat="false" ht="13.5" hidden="false" customHeight="false" outlineLevel="0" collapsed="false">
      <c r="A3" s="31" t="n">
        <v>87.264</v>
      </c>
      <c r="B3" s="30" t="n">
        <v>-2.921</v>
      </c>
    </row>
    <row r="4" customFormat="false" ht="13.5" hidden="false" customHeight="false" outlineLevel="0" collapsed="false">
      <c r="A4" s="31" t="n">
        <v>87.195</v>
      </c>
      <c r="B4" s="30" t="n">
        <v>-2.912</v>
      </c>
    </row>
    <row r="5" customFormat="false" ht="13.5" hidden="false" customHeight="false" outlineLevel="0" collapsed="false">
      <c r="A5" s="31" t="n">
        <v>89.076</v>
      </c>
      <c r="B5" s="30" t="n">
        <v>-2.84</v>
      </c>
    </row>
    <row r="6" customFormat="false" ht="13.5" hidden="false" customHeight="false" outlineLevel="0" collapsed="false">
      <c r="A6" s="31" t="n">
        <v>89.608</v>
      </c>
      <c r="B6" s="30" t="n">
        <v>-2.797</v>
      </c>
    </row>
    <row r="7" customFormat="false" ht="13.5" hidden="false" customHeight="false" outlineLevel="0" collapsed="false">
      <c r="A7" s="31" t="n">
        <v>89.868</v>
      </c>
      <c r="B7" s="30" t="n">
        <v>-2.702</v>
      </c>
    </row>
    <row r="8" customFormat="false" ht="13.5" hidden="false" customHeight="false" outlineLevel="0" collapsed="false">
      <c r="A8" s="31" t="n">
        <v>90.101</v>
      </c>
      <c r="B8" s="30" t="n">
        <v>-2.699</v>
      </c>
    </row>
    <row r="9" customFormat="false" ht="13.5" hidden="false" customHeight="false" outlineLevel="0" collapsed="false">
      <c r="A9" s="31" t="n">
        <v>92.405</v>
      </c>
      <c r="B9" s="30" t="n">
        <v>-2.633</v>
      </c>
    </row>
    <row r="10" customFormat="false" ht="13.5" hidden="false" customHeight="false" outlineLevel="0" collapsed="false">
      <c r="A10" s="31" t="n">
        <v>95.854</v>
      </c>
      <c r="B10" s="30" t="n">
        <v>-2.481</v>
      </c>
    </row>
    <row r="11" customFormat="false" ht="13.5" hidden="false" customHeight="false" outlineLevel="0" collapsed="false">
      <c r="A11" s="31" t="n">
        <v>100.696</v>
      </c>
      <c r="B11" s="30" t="n">
        <v>-2.363</v>
      </c>
    </row>
    <row r="12" customFormat="false" ht="13.5" hidden="false" customHeight="false" outlineLevel="0" collapsed="false">
      <c r="A12" s="31" t="n">
        <v>101.06</v>
      </c>
      <c r="B12" s="30" t="n">
        <v>-2.322</v>
      </c>
    </row>
    <row r="13" customFormat="false" ht="13.5" hidden="false" customHeight="false" outlineLevel="0" collapsed="false">
      <c r="A13" s="31" t="n">
        <v>401.672</v>
      </c>
      <c r="B13" s="30" t="n">
        <v>-1.501</v>
      </c>
    </row>
    <row r="14" customFormat="false" ht="13.5" hidden="false" customHeight="false" outlineLevel="0" collapsed="false">
      <c r="A14" s="31" t="n">
        <v>390.724</v>
      </c>
      <c r="B14" s="30" t="n">
        <v>-1.46</v>
      </c>
    </row>
    <row r="15" customFormat="false" ht="13.5" hidden="false" customHeight="false" outlineLevel="0" collapsed="false">
      <c r="A15" s="31" t="n">
        <v>567.534</v>
      </c>
      <c r="B15" s="30" t="n">
        <v>-1.274</v>
      </c>
    </row>
    <row r="16" customFormat="false" ht="13.5" hidden="false" customHeight="false" outlineLevel="0" collapsed="false">
      <c r="A16" s="31" t="n">
        <v>635.316</v>
      </c>
      <c r="B16" s="30" t="n">
        <v>-1.212</v>
      </c>
    </row>
    <row r="17" customFormat="false" ht="13.5" hidden="false" customHeight="false" outlineLevel="0" collapsed="false">
      <c r="A17" s="31" t="n">
        <v>733.054</v>
      </c>
      <c r="B17" s="30" t="n">
        <v>-1.1</v>
      </c>
    </row>
    <row r="18" customFormat="false" ht="13.5" hidden="false" customHeight="false" outlineLevel="0" collapsed="false">
      <c r="A18" s="31" t="n">
        <v>759.087</v>
      </c>
      <c r="B18" s="30" t="n">
        <v>-1.046</v>
      </c>
    </row>
    <row r="19" customFormat="false" ht="13.5" hidden="false" customHeight="false" outlineLevel="0" collapsed="false">
      <c r="A19" s="31" t="n">
        <v>894.206</v>
      </c>
      <c r="B19" s="30" t="n">
        <v>-0.915</v>
      </c>
    </row>
    <row r="20" customFormat="false" ht="13.5" hidden="false" customHeight="false" outlineLevel="0" collapsed="false">
      <c r="A20" s="31" t="n">
        <v>990.785</v>
      </c>
      <c r="B20" s="30" t="n">
        <v>-0.714</v>
      </c>
    </row>
    <row r="21" customFormat="false" ht="13.5" hidden="false" customHeight="false" outlineLevel="0" collapsed="false">
      <c r="A21" s="31" t="n">
        <v>1090.109</v>
      </c>
      <c r="B21" s="30" t="n">
        <v>-0.566</v>
      </c>
    </row>
    <row r="22" customFormat="false" ht="13.5" hidden="false" customHeight="false" outlineLevel="0" collapsed="false">
      <c r="A22" s="31" t="n">
        <v>1080.914</v>
      </c>
      <c r="B22" s="30" t="n">
        <v>-0.545</v>
      </c>
    </row>
    <row r="23" customFormat="false" ht="13.5" hidden="false" customHeight="false" outlineLevel="0" collapsed="false">
      <c r="A23" s="31" t="n">
        <v>1122.643</v>
      </c>
      <c r="B23" s="30" t="n">
        <v>-0.4</v>
      </c>
    </row>
    <row r="24" customFormat="false" ht="13.5" hidden="false" customHeight="false" outlineLevel="0" collapsed="false">
      <c r="A24" s="31" t="n">
        <v>1178.351</v>
      </c>
      <c r="B24" s="30" t="n">
        <v>-0.309</v>
      </c>
    </row>
    <row r="25" customFormat="false" ht="13.5" hidden="false" customHeight="false" outlineLevel="0" collapsed="false">
      <c r="A25" s="31" t="n">
        <v>1260.531</v>
      </c>
      <c r="B25" s="30" t="n">
        <v>-0.109</v>
      </c>
    </row>
    <row r="26" customFormat="false" ht="13.5" hidden="false" customHeight="false" outlineLevel="0" collapsed="false">
      <c r="A26" s="31" t="n">
        <v>1273.514</v>
      </c>
      <c r="B26" s="30" t="n">
        <v>-0.103</v>
      </c>
    </row>
    <row r="27" customFormat="false" ht="13.5" hidden="false" customHeight="false" outlineLevel="0" collapsed="false">
      <c r="A27" s="31" t="n">
        <v>1288.339</v>
      </c>
      <c r="B27" s="30" t="n">
        <v>0.01</v>
      </c>
    </row>
    <row r="28" customFormat="false" ht="13.5" hidden="false" customHeight="false" outlineLevel="0" collapsed="false">
      <c r="A28" s="31" t="n">
        <v>1327.543</v>
      </c>
      <c r="B28" s="30" t="n">
        <v>0.119</v>
      </c>
    </row>
    <row r="29" customFormat="false" ht="13.5" hidden="false" customHeight="false" outlineLevel="0" collapsed="false">
      <c r="A29" s="31" t="n">
        <v>1353.863</v>
      </c>
      <c r="B29" s="30" t="n">
        <v>0.377</v>
      </c>
    </row>
    <row r="30" customFormat="false" ht="13.5" hidden="false" customHeight="false" outlineLevel="0" collapsed="false">
      <c r="A30" s="31" t="n">
        <v>1414.509</v>
      </c>
      <c r="B30" s="30" t="n">
        <v>0.79</v>
      </c>
    </row>
    <row r="31" customFormat="false" ht="13.5" hidden="false" customHeight="false" outlineLevel="0" collapsed="false">
      <c r="A31" s="31" t="n">
        <v>1425.208</v>
      </c>
      <c r="B31" s="30" t="n">
        <v>0.963</v>
      </c>
    </row>
    <row r="32" customFormat="false" ht="13.5" hidden="false" customHeight="false" outlineLevel="0" collapsed="false">
      <c r="A32" s="31" t="n">
        <v>1421.384</v>
      </c>
      <c r="B32" s="30" t="n">
        <v>1.006</v>
      </c>
    </row>
    <row r="33" customFormat="false" ht="13.5" hidden="false" customHeight="false" outlineLevel="0" collapsed="false">
      <c r="A33" s="31" t="n">
        <v>1442.962</v>
      </c>
      <c r="B33" s="30" t="n">
        <v>1.115</v>
      </c>
    </row>
    <row r="34" customFormat="false" ht="13.5" hidden="false" customHeight="false" outlineLevel="0" collapsed="false">
      <c r="A34" s="31" t="n">
        <v>1464.35</v>
      </c>
      <c r="B34" s="30" t="n">
        <v>1.572</v>
      </c>
    </row>
    <row r="35" customFormat="false" ht="13.5" hidden="false" customHeight="false" outlineLevel="0" collapsed="false">
      <c r="A35" s="31" t="n">
        <v>1468.705</v>
      </c>
      <c r="B35" s="30" t="n">
        <v>1.841</v>
      </c>
    </row>
    <row r="36" customFormat="false" ht="13.5" hidden="false" customHeight="false" outlineLevel="0" collapsed="false">
      <c r="A36" s="31" t="n">
        <v>1447.894</v>
      </c>
      <c r="B36" s="30" t="n">
        <v>2.047</v>
      </c>
    </row>
    <row r="37" customFormat="false" ht="13.5" hidden="false" customHeight="false" outlineLevel="0" collapsed="false">
      <c r="A37" s="31" t="n">
        <v>1457.628</v>
      </c>
      <c r="B37" s="30" t="n">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03:05:36Z</dcterms:created>
  <dc:creator>Preferred Customer</dc:creator>
  <dc:description/>
  <dc:language>en-US</dc:language>
  <cp:lastModifiedBy>Preferred Customer</cp:lastModifiedBy>
  <cp:revision>0</cp:revision>
  <dc:subject/>
  <dc:title/>
</cp:coreProperties>
</file>