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ßt Input" sheetId="1" state="visible" r:id="rId2"/>
    <sheet name="Beßt Function" sheetId="2" state="visible" r:id="rId3"/>
    <sheet name="Beßt Output" sheetId="3" state="visible" r:id="rId4"/>
    <sheet name="Beßt Data" sheetId="4" state="visible" r:id="rId5"/>
    <sheet name="Sheet1" sheetId="5" state="visible" r:id="rId6"/>
    <sheet name="Sheet2" sheetId="6" state="visible" r:id="rId7"/>
    <sheet name="Sheet3"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Down here the user provides parameter labels and initial values.  You can enter these from the user interface when initializing. Otherwise you can change these directly at any time.</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7</xdr:col>
                <xdr:colOff>0</xdr:colOff>
                <xdr:row>25</xdr:row>
                <xdr:rowOff>13</xdr:rowOff>
              </xdr:to>
            </anchor>
          </commentPr>
        </mc:Choice>
        <mc:Fallback/>
      </mc:AlternateContent>
    </comment>
    <comment ref="C1" authorId="0">
      <text>
        <r>
          <rPr>
            <b val="true"/>
            <sz val="8"/>
            <color rgb="FF000000"/>
            <rFont val="Tahoma"/>
            <family val="0"/>
          </rPr>
          <t xml:space="preserve">Besst starts by creating this input sheet.  Besst guides the user through selection of all necessary parameters with an Input Dialog box, a friendly user interface, that allows the user to click and select desired features.  After clicking OK from the Dialog box, all the chosen control variables are tabulated on this sheet as shown.
From this Input the user indicates whether there are experiments or whether they wish to perform purely optimization.  The user also specifies here how they want Besst to solve the problem.
</t>
        </r>
        <r>
          <rPr>
            <sz val="8"/>
            <color rgb="FF000000"/>
            <rFont val="Tahoma"/>
            <family val="2"/>
          </rPr>
          <t xml:space="preserve">In this specific example we have a function of 4 parameters.  There is one experiment, with 15 independent data points.
All the other input controls shown are the Besst default values.
Besst provides defaults, but the user can specify varieties of combinations depending on what the problem demands.</t>
        </r>
      </text>
      <mc:AlternateContent>
        <mc:Choice Requires="v2">
          <commentPr autoFill="true" autoScale="false" colHidden="false" locked="false" rowHidden="false" textHAlign="justify" textVAlign="top">
            <anchor moveWithCells="false" sizeWithCells="false">
              <xdr:from>
                <xdr:col>2</xdr:col>
                <xdr:colOff>26</xdr:colOff>
                <xdr:row>1</xdr:row>
                <xdr:rowOff>2</xdr:rowOff>
              </xdr:from>
              <xdr:to>
                <xdr:col>7</xdr:col>
                <xdr:colOff>25</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NIST/ITL StRD
Dataset Name:  Rat43             (Rat43.dat)
File Format:   ASCII
               Starting Values   (lines 41 to 44)
               Certified Values  (lines 41 to 49)
               Data              (lines 61 to 75)
Procedure:     Nonlinear Least Squares Regression
Description:   This model and data are an example of fitting  
               sigmoidal growth curves taken from Ratkowsky (1983).  
               The response variable is the dry weight of onion bulbs 
               and tops, and the predictor variable is growing time. 
Reference:     Ratkowsky, D.A. (1983).  
               Nonlinear Regression Modeling.
               New York, NY:  Marcel Dekker, pp. 62 and 88.
Data:          1 Response  (y = onion bulb dry weight)
               1 Predictor (x = growing time)
               15 Observations
               Higher Level of Difficulty
               Observed Data
Model:         Exponential Class
               4 Parameters (b1 to b4)
               y = b1 / ((1+exp[b2-b3*x])**(1/b4))  +  e
          Starting Values                  Certified Values
        Start 1     Start 2           Parameter     Standard Deviation
  b1 =   100         700           6.9964151270E+02  1.6302297817E+01
  b2 =    10           5           5.2771253025E+00  2.0828735829E+00
  b3 =     1           0.75        7.5962938329E-01  1.9566123451E-01
  b4 =     1           1.3         1.2792483859E+00  6.8761936385E-01
Residual Sum of Squares:                    8.7864049080E+03
Residual Standard Deviation:                2.8262414662E+01
Degrees of Freedom:                                9
Number of Observations:                           15 
Data:   y          x
      16.08E0     1.0E0
      33.83E0     2.0E0
      65.80E0     3.0E0
      97.20E0     4.0E0
     191.55E0     5.0E0
     326.20E0     6.0E0
     386.87E0     7.0E0
     520.53E0     8.0E0
     590.03E0     9.0E0
     651.92E0    10.0E0
     724.93E0    11.0E0
     699.56E0    12.0E0
     689.96E0    13.0E0
     637.56E0    14.0E0
     717.41E0    15.0E0
</t>
        </r>
      </text>
      <mc:AlternateContent>
        <mc:Choice Requires="v2">
          <commentPr autoFill="true" autoScale="false" colHidden="false" locked="false" rowHidden="false" textHAlign="justify" textVAlign="top">
            <anchor moveWithCells="false" sizeWithCells="false">
              <xdr:from>
                <xdr:col>2</xdr:col>
                <xdr:colOff>13</xdr:colOff>
                <xdr:row>0</xdr:row>
                <xdr:rowOff>14</xdr:rowOff>
              </xdr:from>
              <xdr:to>
                <xdr:col>6</xdr:col>
                <xdr:colOff>3</xdr:colOff>
                <xdr:row>5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0"/>
          </rPr>
          <t xml:space="preserve">Results agree with NIST certified values, from 128 bit precision machine: 
        Starting Values                  Certified Values
        Start 1     Start 2           Parameter     Standard Deviation
  b1 =   100         700           6.9964151270E+02  1.6302297817E+01
  b2 =    10           5               5.2771253025E+00  2.0828735829E+00
  b3 =     1           0.75          7.5962938329E-01  1.9566123451E-01
  b4 =     1           1.3             1.2792483859E+00  6.8761936385E-01
 </t>
        </r>
      </text>
      <mc:AlternateContent>
        <mc:Choice Requires="v2">
          <commentPr autoFill="true" autoScale="false" colHidden="false" locked="false" rowHidden="false" textHAlign="justify" textVAlign="top">
            <anchor moveWithCells="false" sizeWithCells="false">
              <xdr:from>
                <xdr:col>4</xdr:col>
                <xdr:colOff>25</xdr:colOff>
                <xdr:row>48</xdr:row>
                <xdr:rowOff>9</xdr:rowOff>
              </xdr:from>
              <xdr:to>
                <xdr:col>9</xdr:col>
                <xdr:colOff>38</xdr:colOff>
                <xdr:row>57</xdr:row>
                <xdr:rowOff>8</xdr:rowOff>
              </xdr:to>
            </anchor>
          </commentPr>
        </mc:Choice>
        <mc:Fallback/>
      </mc:AlternateContent>
    </comment>
  </commentList>
</comments>
</file>

<file path=xl/sharedStrings.xml><?xml version="1.0" encoding="utf-8"?>
<sst xmlns="http://schemas.openxmlformats.org/spreadsheetml/2006/main" count="173" uniqueCount="157">
  <si>
    <t xml:space="preserve">Beßt Execution Control Specifications</t>
  </si>
  <si>
    <t xml:space="preserve">Value</t>
  </si>
  <si>
    <t xml:space="preserve">Number of parameters to fit:</t>
  </si>
  <si>
    <t xml:space="preserve">Number of experiments:</t>
  </si>
  <si>
    <t xml:space="preserve">Maximum number of distributed independent data points:</t>
  </si>
  <si>
    <t xml:space="preserve">Number of distinct sets distributed independent variable:</t>
  </si>
  <si>
    <t xml:space="preserve">Number of known independent experimental variables:</t>
  </si>
  <si>
    <t xml:space="preserve">Use maximum likelihood estimator weighted with experimental data?</t>
  </si>
  <si>
    <t xml:space="preserve">Use full Hessian in direction calculation?</t>
  </si>
  <si>
    <t xml:space="preserve">Employ conjugate gradient?</t>
  </si>
  <si>
    <t xml:space="preserve">Use Roenigk's conjugate gradient method?</t>
  </si>
  <si>
    <t xml:space="preserve">Use Fletcher-Reeves conjugate gradient method?</t>
  </si>
  <si>
    <t xml:space="preserve">Employ steepest descent?</t>
  </si>
  <si>
    <t xml:space="preserve">Employ Gauss-Newton?</t>
  </si>
  <si>
    <t xml:space="preserve">Employ BFGS Hessian updating?</t>
  </si>
  <si>
    <t xml:space="preserve">Employ Roenigk's line search?</t>
  </si>
  <si>
    <t xml:space="preserve">Force cubic line search?</t>
  </si>
  <si>
    <t xml:space="preserve">Search accuracy desired:</t>
  </si>
  <si>
    <t xml:space="preserve">Always enforce accuracy?</t>
  </si>
  <si>
    <t xml:space="preserve">Tolerance for convergence in objective:</t>
  </si>
  <si>
    <t xml:space="preserve">Tolerance for convergence in parameter vector:</t>
  </si>
  <si>
    <t xml:space="preserve">Maximum iterations allowed:</t>
  </si>
  <si>
    <t xml:space="preserve">Parameter Label</t>
  </si>
  <si>
    <t xml:space="preserve">Initial Value</t>
  </si>
  <si>
    <t xml:space="preserve">beta1</t>
  </si>
  <si>
    <t xml:space="preserve">beta2</t>
  </si>
  <si>
    <t xml:space="preserve">beta3</t>
  </si>
  <si>
    <t xml:space="preserve">beta4</t>
  </si>
  <si>
    <t xml:space="preserve">t</t>
  </si>
  <si>
    <t xml:space="preserve">u1</t>
  </si>
  <si>
    <t xml:space="preserve">b1 / ((1+exp[b2-b3*x])**(1/b4))</t>
  </si>
  <si>
    <t xml:space="preserve">Raw Hessian H</t>
  </si>
  <si>
    <t xml:space="preserve">Gradient q</t>
  </si>
  <si>
    <t xml:space="preserve">Lower LU</t>
  </si>
  <si>
    <t xml:space="preserve">Upper LU</t>
  </si>
  <si>
    <t xml:space="preserve">LU Product</t>
  </si>
  <si>
    <t xml:space="preserve">Det LU</t>
  </si>
  <si>
    <t xml:space="preserve">Direction v</t>
  </si>
  <si>
    <t xml:space="preserve">Inverse Covariance</t>
  </si>
  <si>
    <t xml:space="preserve">Covariance Matrix</t>
  </si>
  <si>
    <r>
      <rPr>
        <b val="true"/>
        <sz val="10"/>
        <rFont val="Arial"/>
        <family val="0"/>
      </rPr>
      <t xml:space="preserve">Iter[</t>
    </r>
    <r>
      <rPr>
        <b val="true"/>
        <sz val="10"/>
        <rFont val="Symbol"/>
        <family val="1"/>
        <charset val="2"/>
      </rPr>
      <t xml:space="preserve">l</t>
    </r>
    <r>
      <rPr>
        <b val="true"/>
        <sz val="10"/>
        <rFont val="Arial"/>
        <family val="0"/>
      </rPr>
      <t xml:space="preserve"> ratio]</t>
    </r>
  </si>
  <si>
    <t xml:space="preserve">F</t>
  </si>
  <si>
    <t xml:space="preserve">DF</t>
  </si>
  <si>
    <t xml:space="preserve">Step Length</t>
  </si>
  <si>
    <t xml:space="preserve">Step Accuracy</t>
  </si>
  <si>
    <r>
      <rPr>
        <b val="true"/>
        <sz val="10"/>
        <rFont val="Arial"/>
        <family val="0"/>
      </rPr>
      <t xml:space="preserve">||</t>
    </r>
    <r>
      <rPr>
        <b val="true"/>
        <sz val="10"/>
        <rFont val="Symbol"/>
        <family val="1"/>
        <charset val="2"/>
      </rPr>
      <t xml:space="preserve">D</t>
    </r>
    <r>
      <rPr>
        <b val="true"/>
        <sz val="10"/>
        <rFont val="Arial"/>
        <family val="0"/>
      </rPr>
      <t xml:space="preserve">p||</t>
    </r>
  </si>
  <si>
    <r>
      <rPr>
        <b val="true"/>
        <sz val="10"/>
        <rFont val="Arial"/>
        <family val="0"/>
      </rPr>
      <t xml:space="preserve"># </t>
    </r>
    <r>
      <rPr>
        <b val="true"/>
        <sz val="10"/>
        <rFont val="Symbol"/>
        <family val="1"/>
        <charset val="2"/>
      </rPr>
      <t xml:space="preserve">F</t>
    </r>
    <r>
      <rPr>
        <b val="true"/>
        <sz val="10"/>
        <rFont val="Arial"/>
        <family val="0"/>
      </rPr>
      <t xml:space="preserve">/q Calls</t>
    </r>
  </si>
  <si>
    <t xml:space="preserve">Parameters...</t>
  </si>
  <si>
    <t xml:space="preserve">0[]</t>
  </si>
  <si>
    <t xml:space="preserve">1/0</t>
  </si>
  <si>
    <t xml:space="preserve">!1[412]</t>
  </si>
  <si>
    <t xml:space="preserve">1.0000(1)</t>
  </si>
  <si>
    <t xml:space="preserve">2/2</t>
  </si>
  <si>
    <t xml:space="preserve">!*2[483]</t>
  </si>
  <si>
    <t xml:space="preserve">0.0835(3)</t>
  </si>
  <si>
    <t xml:space="preserve">!2.05</t>
  </si>
  <si>
    <t xml:space="preserve">5/3</t>
  </si>
  <si>
    <t xml:space="preserve">!*3[9.9E+04]</t>
  </si>
  <si>
    <t xml:space="preserve">4.09E-04(1)</t>
  </si>
  <si>
    <t xml:space="preserve">9/4</t>
  </si>
  <si>
    <t xml:space="preserve">!*4[2.8E+05]</t>
  </si>
  <si>
    <t xml:space="preserve">1.94E-04(1)</t>
  </si>
  <si>
    <t xml:space="preserve">13/5</t>
  </si>
  <si>
    <t xml:space="preserve">!*5[1.1E+06]</t>
  </si>
  <si>
    <t xml:space="preserve">1.13E-04(1)</t>
  </si>
  <si>
    <t xml:space="preserve">17/6</t>
  </si>
  <si>
    <t xml:space="preserve">!*6[2.4E+06]</t>
  </si>
  <si>
    <t xml:space="preserve">7.36E-05(1)</t>
  </si>
  <si>
    <t xml:space="preserve">21/7</t>
  </si>
  <si>
    <t xml:space="preserve">*7[1.0]</t>
  </si>
  <si>
    <t xml:space="preserve">2.99E+04(6)</t>
  </si>
  <si>
    <t xml:space="preserve">30/12</t>
  </si>
  <si>
    <t xml:space="preserve">!8[5.9E+05]</t>
  </si>
  <si>
    <t xml:space="preserve">0.0038(3)</t>
  </si>
  <si>
    <t xml:space="preserve">!1.0474</t>
  </si>
  <si>
    <t xml:space="preserve">33/13</t>
  </si>
  <si>
    <t xml:space="preserve">!9[8.0E+04]</t>
  </si>
  <si>
    <t xml:space="preserve">0.0081(1)</t>
  </si>
  <si>
    <t xml:space="preserve">!1.0998</t>
  </si>
  <si>
    <t xml:space="preserve">34/14</t>
  </si>
  <si>
    <t xml:space="preserve">!10[6.8E+04]</t>
  </si>
  <si>
    <t xml:space="preserve">0.0165(1)</t>
  </si>
  <si>
    <t xml:space="preserve">!1.1991</t>
  </si>
  <si>
    <t xml:space="preserve">35/15</t>
  </si>
  <si>
    <t xml:space="preserve">!11[5.1E+04]</t>
  </si>
  <si>
    <t xml:space="preserve">0.0342(1)</t>
  </si>
  <si>
    <t xml:space="preserve">!1.3869</t>
  </si>
  <si>
    <t xml:space="preserve">36/16</t>
  </si>
  <si>
    <t xml:space="preserve">!12[3.1E+04]</t>
  </si>
  <si>
    <t xml:space="preserve">0.0755(1)</t>
  </si>
  <si>
    <t xml:space="preserve">!1.7670</t>
  </si>
  <si>
    <t xml:space="preserve">37/17</t>
  </si>
  <si>
    <t xml:space="preserve">!13[8.5E+03]</t>
  </si>
  <si>
    <t xml:space="preserve">0.1844(1)</t>
  </si>
  <si>
    <t xml:space="preserve">!2.67</t>
  </si>
  <si>
    <t xml:space="preserve">38/18</t>
  </si>
  <si>
    <t xml:space="preserve">!14[1.0E+03]</t>
  </si>
  <si>
    <t xml:space="preserve">0.0231(3)</t>
  </si>
  <si>
    <t xml:space="preserve">!1.0230</t>
  </si>
  <si>
    <t xml:space="preserve">40/19</t>
  </si>
  <si>
    <t xml:space="preserve">!15[736]</t>
  </si>
  <si>
    <t xml:space="preserve">0.0391(1)</t>
  </si>
  <si>
    <t xml:space="preserve">!1.0345</t>
  </si>
  <si>
    <t xml:space="preserve">41/20</t>
  </si>
  <si>
    <t xml:space="preserve">!16[698]</t>
  </si>
  <si>
    <t xml:space="preserve">0.0643(1)</t>
  </si>
  <si>
    <t xml:space="preserve">!1.0443</t>
  </si>
  <si>
    <t xml:space="preserve">42/21</t>
  </si>
  <si>
    <t xml:space="preserve">!17[657]</t>
  </si>
  <si>
    <t xml:space="preserve">0.1048(1)</t>
  </si>
  <si>
    <t xml:space="preserve">!1.0405</t>
  </si>
  <si>
    <t xml:space="preserve">43/22</t>
  </si>
  <si>
    <t xml:space="preserve">!18[634]</t>
  </si>
  <si>
    <t xml:space="preserve">0.1734(1)</t>
  </si>
  <si>
    <t xml:space="preserve">!0.9917</t>
  </si>
  <si>
    <t xml:space="preserve">44/23</t>
  </si>
  <si>
    <t xml:space="preserve">!19[674]</t>
  </si>
  <si>
    <t xml:space="preserve">0.3006(1)</t>
  </si>
  <si>
    <t xml:space="preserve">!0.8161</t>
  </si>
  <si>
    <t xml:space="preserve">45/24</t>
  </si>
  <si>
    <t xml:space="preserve">!20[904]</t>
  </si>
  <si>
    <t xml:space="preserve">0.5774(1)</t>
  </si>
  <si>
    <t xml:space="preserve">46/25</t>
  </si>
  <si>
    <t xml:space="preserve">!21[1.4E+03]</t>
  </si>
  <si>
    <t xml:space="preserve">47/26</t>
  </si>
  <si>
    <t xml:space="preserve">!22[27]</t>
  </si>
  <si>
    <t xml:space="preserve">48/27</t>
  </si>
  <si>
    <t xml:space="preserve">!23[1.5E+03]</t>
  </si>
  <si>
    <t xml:space="preserve">49/28</t>
  </si>
  <si>
    <t xml:space="preserve">!24[32]</t>
  </si>
  <si>
    <t xml:space="preserve">50/29</t>
  </si>
  <si>
    <t xml:space="preserve">!25[71]</t>
  </si>
  <si>
    <t xml:space="preserve">51/30</t>
  </si>
  <si>
    <t xml:space="preserve">!26[13]</t>
  </si>
  <si>
    <t xml:space="preserve">52/31</t>
  </si>
  <si>
    <t xml:space="preserve">*Hessian adjusted, [~]max/min eigenvalues; (1-6)search order,!correlation/accuracy sacrifice</t>
  </si>
  <si>
    <t xml:space="preserve">min</t>
  </si>
  <si>
    <t xml:space="preserve">max</t>
  </si>
  <si>
    <t xml:space="preserve">Parameters</t>
  </si>
  <si>
    <t xml:space="preserve">95% Confidence</t>
  </si>
  <si>
    <t xml:space="preserve">Label</t>
  </si>
  <si>
    <t xml:space="preserve">Initial</t>
  </si>
  <si>
    <t xml:space="preserve">Final</t>
  </si>
  <si>
    <t xml:space="preserve">Std error</t>
  </si>
  <si>
    <t xml:space="preserve">Interval</t>
  </si>
  <si>
    <t xml:space="preserve">Correlation Matrix</t>
  </si>
  <si>
    <t xml:space="preserve">Fitted Data</t>
  </si>
  <si>
    <t xml:space="preserve">RSS=</t>
  </si>
  <si>
    <t xml:space="preserve">Log Redn. of Objective</t>
  </si>
  <si>
    <t xml:space="preserve"># Objective Calls</t>
  </si>
  <si>
    <t xml:space="preserve"># Gradient Calls</t>
  </si>
  <si>
    <t xml:space="preserve">Lapsed  Time(sec)</t>
  </si>
  <si>
    <t xml:space="preserve">Objective Time(sec)</t>
  </si>
  <si>
    <t xml:space="preserve">% Overhead</t>
  </si>
  <si>
    <t xml:space="preserve">Experiment</t>
  </si>
  <si>
    <t xml:space="preserve">x</t>
  </si>
  <si>
    <t xml:space="preserve">y</t>
  </si>
</sst>
</file>

<file path=xl/styles.xml><?xml version="1.0" encoding="utf-8"?>
<styleSheet xmlns="http://schemas.openxmlformats.org/spreadsheetml/2006/main">
  <numFmts count="8">
    <numFmt numFmtId="164" formatCode="General"/>
    <numFmt numFmtId="165" formatCode="General"/>
    <numFmt numFmtId="166" formatCode="0.00E+00"/>
    <numFmt numFmtId="167" formatCode="0.0"/>
    <numFmt numFmtId="168" formatCode="0.00"/>
    <numFmt numFmtId="169" formatCode="0.0000"/>
    <numFmt numFmtId="170" formatCode="0.000"/>
    <numFmt numFmtId="171" formatCode="0.0%"/>
  </numFmts>
  <fonts count="15">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b val="true"/>
      <sz val="8"/>
      <color rgb="FF000000"/>
      <name val="Tahoma"/>
      <family val="0"/>
    </font>
    <font>
      <sz val="8"/>
      <color rgb="FF000000"/>
      <name val="Tahoma"/>
      <family val="2"/>
    </font>
    <font>
      <b val="true"/>
      <i val="true"/>
      <sz val="10"/>
      <name val="Arial"/>
      <family val="2"/>
    </font>
    <font>
      <sz val="10"/>
      <name val="Courier New"/>
      <family val="0"/>
    </font>
    <font>
      <b val="true"/>
      <sz val="9.5"/>
      <color rgb="FF000000"/>
      <name val="Arial"/>
      <family val="2"/>
    </font>
    <font>
      <sz val="8"/>
      <color rgb="FF000000"/>
      <name val="Arial"/>
      <family val="2"/>
    </font>
    <font>
      <b val="true"/>
      <sz val="8"/>
      <color rgb="FF000000"/>
      <name val="Arial"/>
      <family val="2"/>
    </font>
    <font>
      <b val="true"/>
      <sz val="10"/>
      <name val="Arial"/>
      <family val="0"/>
    </font>
    <font>
      <b val="true"/>
      <sz val="10"/>
      <name val="Symbol"/>
      <family val="1"/>
      <charset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Rat 43 Nonlinear Model</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Function'!$A$6:$A$20</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Beßt Function'!$B$6:$B$20</c:f>
              <c:numCache>
                <c:formatCode>General</c:formatCode>
                <c:ptCount val="15"/>
                <c:pt idx="0">
                  <c:v>20.3023129728883</c:v>
                </c:pt>
                <c:pt idx="1">
                  <c:v>36.4155002550423</c:v>
                </c:pt>
                <c:pt idx="2">
                  <c:v>64.6366708479174</c:v>
                </c:pt>
                <c:pt idx="3">
                  <c:v>112.33068949748</c:v>
                </c:pt>
                <c:pt idx="4">
                  <c:v>187.535608926928</c:v>
                </c:pt>
                <c:pt idx="5">
                  <c:v>292.381331520887</c:v>
                </c:pt>
                <c:pt idx="6">
                  <c:v>413.358007384942</c:v>
                </c:pt>
                <c:pt idx="7">
                  <c:v>523.456544022629</c:v>
                </c:pt>
                <c:pt idx="8">
                  <c:v>602.693424858472</c:v>
                </c:pt>
                <c:pt idx="9">
                  <c:v>650.169735642633</c:v>
                </c:pt>
                <c:pt idx="10">
                  <c:v>675.465072729865</c:v>
                </c:pt>
                <c:pt idx="11">
                  <c:v>688.089266112943</c:v>
                </c:pt>
                <c:pt idx="12">
                  <c:v>694.182243949424</c:v>
                </c:pt>
                <c:pt idx="13">
                  <c:v>697.075232608993</c:v>
                </c:pt>
                <c:pt idx="14">
                  <c:v>698.438141191106</c:v>
                </c:pt>
              </c:numCache>
            </c:numRef>
          </c:yVal>
          <c:smooth val="1"/>
        </c:ser>
        <c:ser>
          <c:idx val="1"/>
          <c:order val="1"/>
          <c:spPr>
            <a:solidFill>
              <a:srgbClr val="ffff00"/>
            </a:solidFill>
            <a:ln w="0">
              <a:noFill/>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Data'!$A$3:$A$17</c:f>
              <c:numCache>
                <c:formatCode>General</c:formatCod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numCache>
            </c:numRef>
          </c:xVal>
          <c:yVal>
            <c:numRef>
              <c:f>'Beßt Data'!$B$3:$B$17</c:f>
              <c:numCache>
                <c:formatCode>General</c:formatCode>
                <c:ptCount val="15"/>
                <c:pt idx="0">
                  <c:v>16.08</c:v>
                </c:pt>
                <c:pt idx="1">
                  <c:v>33.83</c:v>
                </c:pt>
                <c:pt idx="2">
                  <c:v>65.8</c:v>
                </c:pt>
                <c:pt idx="3">
                  <c:v>97.2</c:v>
                </c:pt>
                <c:pt idx="4">
                  <c:v>191.55</c:v>
                </c:pt>
                <c:pt idx="5">
                  <c:v>326.2</c:v>
                </c:pt>
                <c:pt idx="6">
                  <c:v>386.87</c:v>
                </c:pt>
                <c:pt idx="7">
                  <c:v>520.53</c:v>
                </c:pt>
                <c:pt idx="8">
                  <c:v>590.03</c:v>
                </c:pt>
                <c:pt idx="9">
                  <c:v>651.92</c:v>
                </c:pt>
                <c:pt idx="10">
                  <c:v>724.93</c:v>
                </c:pt>
                <c:pt idx="11">
                  <c:v>699.56</c:v>
                </c:pt>
                <c:pt idx="12">
                  <c:v>689.96</c:v>
                </c:pt>
                <c:pt idx="13">
                  <c:v>637.56</c:v>
                </c:pt>
                <c:pt idx="14">
                  <c:v>717.41</c:v>
                </c:pt>
              </c:numCache>
            </c:numRef>
          </c:yVal>
          <c:smooth val="1"/>
        </c:ser>
        <c:axId val="36025465"/>
        <c:axId val="75985624"/>
      </c:scatterChart>
      <c:valAx>
        <c:axId val="3602546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985624"/>
        <c:crossesAt val="0"/>
        <c:crossBetween val="midCat"/>
      </c:valAx>
      <c:valAx>
        <c:axId val="759856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Onion Bulb Dry Weigh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02546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5440</xdr:colOff>
      <xdr:row>5</xdr:row>
      <xdr:rowOff>153000</xdr:rowOff>
    </xdr:from>
    <xdr:to>
      <xdr:col>10</xdr:col>
      <xdr:colOff>91440</xdr:colOff>
      <xdr:row>24</xdr:row>
      <xdr:rowOff>56880</xdr:rowOff>
    </xdr:to>
    <xdr:graphicFrame>
      <xdr:nvGraphicFramePr>
        <xdr:cNvPr id="0" name="Chart 2"/>
        <xdr:cNvGraphicFramePr/>
      </xdr:nvGraphicFramePr>
      <xdr:xfrm>
        <a:off x="5784480" y="972000"/>
        <a:ext cx="3965400" cy="312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57.56"/>
    <col collapsed="false" customWidth="true" hidden="false" outlineLevel="0" max="2" min="2" style="2" width="13.7"/>
    <col collapsed="false" customWidth="false" hidden="false" outlineLevel="0" max="257" min="3" style="1" width="9.14"/>
  </cols>
  <sheetData>
    <row r="1" customFormat="false" ht="12.75" hidden="false" customHeight="false" outlineLevel="0" collapsed="false">
      <c r="A1" s="3" t="s">
        <v>0</v>
      </c>
      <c r="B1" s="4" t="s">
        <v>1</v>
      </c>
    </row>
    <row r="2" customFormat="false" ht="12.75" hidden="false" customHeight="false" outlineLevel="0" collapsed="false">
      <c r="A2" s="1" t="s">
        <v>2</v>
      </c>
      <c r="B2" s="5" t="n">
        <v>4</v>
      </c>
    </row>
    <row r="3" customFormat="false" ht="12.75" hidden="false" customHeight="false" outlineLevel="0" collapsed="false">
      <c r="A3" s="1" t="s">
        <v>3</v>
      </c>
      <c r="B3" s="5" t="n">
        <v>1</v>
      </c>
    </row>
    <row r="4" customFormat="false" ht="12.75" hidden="false" customHeight="false" outlineLevel="0" collapsed="false">
      <c r="A4" s="1" t="s">
        <v>4</v>
      </c>
      <c r="B4" s="5" t="n">
        <v>15</v>
      </c>
    </row>
    <row r="5" customFormat="false" ht="12.75" hidden="false" customHeight="false" outlineLevel="0" collapsed="false">
      <c r="A5" s="1" t="s">
        <v>5</v>
      </c>
      <c r="B5" s="5" t="n">
        <v>1</v>
      </c>
    </row>
    <row r="6" customFormat="false" ht="12.75" hidden="false" customHeight="false" outlineLevel="0" collapsed="false">
      <c r="A6" s="1" t="s">
        <v>6</v>
      </c>
      <c r="B6" s="5" t="n">
        <v>0</v>
      </c>
    </row>
    <row r="7" customFormat="false" ht="12.75" hidden="false" customHeight="false" outlineLevel="0" collapsed="false">
      <c r="A7" s="1" t="s">
        <v>7</v>
      </c>
      <c r="B7" s="6" t="b">
        <f aca="false">FALSE()</f>
        <v>0</v>
      </c>
    </row>
    <row r="8" customFormat="false" ht="12.75" hidden="false" customHeight="false" outlineLevel="0" collapsed="false">
      <c r="A8" s="1" t="s">
        <v>8</v>
      </c>
      <c r="B8" s="6" t="b">
        <f aca="false">FALSE()</f>
        <v>0</v>
      </c>
    </row>
    <row r="9" customFormat="false" ht="12.75" hidden="false" customHeight="false" outlineLevel="0" collapsed="false">
      <c r="A9" s="1" t="s">
        <v>9</v>
      </c>
      <c r="B9" s="6" t="b">
        <f aca="false">FALSE()</f>
        <v>0</v>
      </c>
    </row>
    <row r="10" customFormat="false" ht="12.75" hidden="false" customHeight="false" outlineLevel="0" collapsed="false">
      <c r="A10" s="7" t="s">
        <v>10</v>
      </c>
      <c r="B10" s="6" t="b">
        <f aca="false">FALSE()</f>
        <v>0</v>
      </c>
    </row>
    <row r="11" customFormat="false" ht="12.75" hidden="false" customHeight="false" outlineLevel="0" collapsed="false">
      <c r="A11" s="7" t="s">
        <v>11</v>
      </c>
      <c r="B11" s="6" t="b">
        <f aca="false">TRUE()</f>
        <v>1</v>
      </c>
    </row>
    <row r="12" customFormat="false" ht="12.75" hidden="false" customHeight="false" outlineLevel="0" collapsed="false">
      <c r="A12" s="1" t="s">
        <v>12</v>
      </c>
      <c r="B12" s="6" t="b">
        <f aca="false">FALSE()</f>
        <v>0</v>
      </c>
    </row>
    <row r="13" customFormat="false" ht="12.75" hidden="false" customHeight="false" outlineLevel="0" collapsed="false">
      <c r="A13" s="1" t="s">
        <v>13</v>
      </c>
      <c r="B13" s="6" t="b">
        <f aca="false">TRUE()</f>
        <v>1</v>
      </c>
    </row>
    <row r="14" customFormat="false" ht="12.75" hidden="false" customHeight="false" outlineLevel="0" collapsed="false">
      <c r="A14" s="1" t="s">
        <v>14</v>
      </c>
      <c r="B14" s="6" t="b">
        <f aca="false">FALSE()</f>
        <v>0</v>
      </c>
    </row>
    <row r="15" customFormat="false" ht="12.75" hidden="false" customHeight="false" outlineLevel="0" collapsed="false">
      <c r="A15" s="1" t="s">
        <v>15</v>
      </c>
      <c r="B15" s="6" t="b">
        <f aca="false">TRUE()</f>
        <v>1</v>
      </c>
    </row>
    <row r="16" customFormat="false" ht="12.75" hidden="false" customHeight="false" outlineLevel="0" collapsed="false">
      <c r="A16" s="1" t="s">
        <v>16</v>
      </c>
      <c r="B16" s="6" t="b">
        <f aca="false">FALSE()</f>
        <v>0</v>
      </c>
    </row>
    <row r="17" customFormat="false" ht="12.75" hidden="false" customHeight="false" outlineLevel="0" collapsed="false">
      <c r="A17" s="1" t="s">
        <v>17</v>
      </c>
      <c r="B17" s="6" t="n">
        <v>0.5</v>
      </c>
    </row>
    <row r="18" customFormat="false" ht="12.75" hidden="false" customHeight="false" outlineLevel="0" collapsed="false">
      <c r="A18" s="1" t="s">
        <v>18</v>
      </c>
      <c r="B18" s="6" t="b">
        <f aca="false">FALSE()</f>
        <v>0</v>
      </c>
    </row>
    <row r="19" customFormat="false" ht="12.75" hidden="false" customHeight="false" outlineLevel="0" collapsed="false">
      <c r="A19" s="1" t="s">
        <v>19</v>
      </c>
      <c r="B19" s="6" t="n">
        <v>0.0001</v>
      </c>
    </row>
    <row r="20" customFormat="false" ht="12.75" hidden="false" customHeight="false" outlineLevel="0" collapsed="false">
      <c r="A20" s="1" t="s">
        <v>20</v>
      </c>
      <c r="B20" s="6" t="n">
        <v>0.0001</v>
      </c>
    </row>
    <row r="21" customFormat="false" ht="12.75" hidden="false" customHeight="false" outlineLevel="0" collapsed="false">
      <c r="A21" s="1" t="s">
        <v>21</v>
      </c>
      <c r="B21" s="6" t="n">
        <v>30</v>
      </c>
    </row>
    <row r="23" customFormat="false" ht="12.75" hidden="false" customHeight="false" outlineLevel="0" collapsed="false">
      <c r="A23" s="8" t="s">
        <v>22</v>
      </c>
      <c r="B23" s="8" t="s">
        <v>23</v>
      </c>
    </row>
    <row r="24" customFormat="false" ht="12.75" hidden="false" customHeight="false" outlineLevel="0" collapsed="false">
      <c r="A24" s="9" t="s">
        <v>24</v>
      </c>
      <c r="B24" s="9" t="n">
        <v>100</v>
      </c>
    </row>
    <row r="25" customFormat="false" ht="12.75" hidden="false" customHeight="false" outlineLevel="0" collapsed="false">
      <c r="A25" s="9" t="s">
        <v>25</v>
      </c>
      <c r="B25" s="9" t="n">
        <v>10</v>
      </c>
    </row>
    <row r="26" customFormat="false" ht="12.75" hidden="false" customHeight="false" outlineLevel="0" collapsed="false">
      <c r="A26" s="9" t="s">
        <v>26</v>
      </c>
      <c r="B26" s="9" t="n">
        <v>1</v>
      </c>
    </row>
    <row r="27" customFormat="false" ht="12.75" hidden="false" customHeight="false" outlineLevel="0" collapsed="false">
      <c r="A27" s="9" t="s">
        <v>27</v>
      </c>
      <c r="B27" s="9"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3.70703125" defaultRowHeight="12.75" zeroHeight="false" outlineLevelRow="0" outlineLevelCol="0"/>
  <sheetData>
    <row r="1" customFormat="false" ht="12.75" hidden="false" customHeight="false" outlineLevel="0" collapsed="false">
      <c r="A1" s="10" t="s">
        <v>24</v>
      </c>
      <c r="B1" s="11" t="n">
        <v>699.641334991799</v>
      </c>
    </row>
    <row r="2" customFormat="false" ht="12.75" hidden="false" customHeight="false" outlineLevel="0" collapsed="false">
      <c r="A2" s="10" t="s">
        <v>25</v>
      </c>
      <c r="B2" s="11" t="n">
        <v>5.2771889198859</v>
      </c>
    </row>
    <row r="3" customFormat="false" ht="12.75" hidden="false" customHeight="false" outlineLevel="0" collapsed="false">
      <c r="A3" s="10" t="s">
        <v>26</v>
      </c>
      <c r="B3" s="11" t="n">
        <v>0.759634942961234</v>
      </c>
    </row>
    <row r="4" customFormat="false" ht="12.75" hidden="false" customHeight="false" outlineLevel="0" collapsed="false">
      <c r="A4" s="10" t="s">
        <v>27</v>
      </c>
      <c r="B4" s="11" t="n">
        <v>1.27927235949778</v>
      </c>
    </row>
    <row r="5" customFormat="false" ht="13.5" hidden="false" customHeight="false" outlineLevel="0" collapsed="false">
      <c r="A5" s="10" t="s">
        <v>28</v>
      </c>
      <c r="B5" s="10" t="s">
        <v>29</v>
      </c>
    </row>
    <row r="6" customFormat="false" ht="14.25" hidden="false" customHeight="false" outlineLevel="0" collapsed="false">
      <c r="A6" s="11" t="n">
        <v>1</v>
      </c>
      <c r="B6" s="12" t="n">
        <f aca="false">$B$1/((1+EXP($B$2-$B$3*A6))^(1/$B$4))</f>
        <v>20.3023129728883</v>
      </c>
      <c r="D6" s="13" t="s">
        <v>30</v>
      </c>
    </row>
    <row r="7" customFormat="false" ht="13.5" hidden="false" customHeight="false" outlineLevel="0" collapsed="false">
      <c r="A7" s="11" t="n">
        <v>2</v>
      </c>
      <c r="B7" s="12" t="n">
        <f aca="false">$B$1/((1+EXP($B$2-$B$3*A7))^(1/$B$4))</f>
        <v>36.4155002550423</v>
      </c>
    </row>
    <row r="8" customFormat="false" ht="13.5" hidden="false" customHeight="false" outlineLevel="0" collapsed="false">
      <c r="A8" s="11" t="n">
        <v>3</v>
      </c>
      <c r="B8" s="12" t="n">
        <f aca="false">$B$1/((1+EXP($B$2-$B$3*A8))^(1/$B$4))</f>
        <v>64.6366708479174</v>
      </c>
    </row>
    <row r="9" customFormat="false" ht="13.5" hidden="false" customHeight="false" outlineLevel="0" collapsed="false">
      <c r="A9" s="11" t="n">
        <v>4</v>
      </c>
      <c r="B9" s="12" t="n">
        <f aca="false">$B$1/((1+EXP($B$2-$B$3*A9))^(1/$B$4))</f>
        <v>112.33068949748</v>
      </c>
    </row>
    <row r="10" customFormat="false" ht="13.5" hidden="false" customHeight="false" outlineLevel="0" collapsed="false">
      <c r="A10" s="11" t="n">
        <v>5</v>
      </c>
      <c r="B10" s="12" t="n">
        <f aca="false">$B$1/((1+EXP($B$2-$B$3*A10))^(1/$B$4))</f>
        <v>187.535608926928</v>
      </c>
    </row>
    <row r="11" customFormat="false" ht="13.5" hidden="false" customHeight="false" outlineLevel="0" collapsed="false">
      <c r="A11" s="11" t="n">
        <v>6</v>
      </c>
      <c r="B11" s="12" t="n">
        <f aca="false">$B$1/((1+EXP($B$2-$B$3*A11))^(1/$B$4))</f>
        <v>292.381331520887</v>
      </c>
    </row>
    <row r="12" customFormat="false" ht="13.5" hidden="false" customHeight="false" outlineLevel="0" collapsed="false">
      <c r="A12" s="11" t="n">
        <v>7</v>
      </c>
      <c r="B12" s="12" t="n">
        <f aca="false">$B$1/((1+EXP($B$2-$B$3*A12))^(1/$B$4))</f>
        <v>413.358007384942</v>
      </c>
    </row>
    <row r="13" customFormat="false" ht="13.5" hidden="false" customHeight="false" outlineLevel="0" collapsed="false">
      <c r="A13" s="11" t="n">
        <v>8</v>
      </c>
      <c r="B13" s="12" t="n">
        <f aca="false">$B$1/((1+EXP($B$2-$B$3*A13))^(1/$B$4))</f>
        <v>523.456544022629</v>
      </c>
    </row>
    <row r="14" customFormat="false" ht="13.5" hidden="false" customHeight="false" outlineLevel="0" collapsed="false">
      <c r="A14" s="11" t="n">
        <v>9</v>
      </c>
      <c r="B14" s="12" t="n">
        <f aca="false">$B$1/((1+EXP($B$2-$B$3*A14))^(1/$B$4))</f>
        <v>602.693424858472</v>
      </c>
    </row>
    <row r="15" customFormat="false" ht="13.5" hidden="false" customHeight="false" outlineLevel="0" collapsed="false">
      <c r="A15" s="11" t="n">
        <v>10</v>
      </c>
      <c r="B15" s="12" t="n">
        <f aca="false">$B$1/((1+EXP($B$2-$B$3*A15))^(1/$B$4))</f>
        <v>650.169735642633</v>
      </c>
    </row>
    <row r="16" customFormat="false" ht="13.5" hidden="false" customHeight="false" outlineLevel="0" collapsed="false">
      <c r="A16" s="11" t="n">
        <v>11</v>
      </c>
      <c r="B16" s="12" t="n">
        <f aca="false">$B$1/((1+EXP($B$2-$B$3*A16))^(1/$B$4))</f>
        <v>675.465072729865</v>
      </c>
    </row>
    <row r="17" customFormat="false" ht="13.5" hidden="false" customHeight="false" outlineLevel="0" collapsed="false">
      <c r="A17" s="11" t="n">
        <v>12</v>
      </c>
      <c r="B17" s="12" t="n">
        <f aca="false">$B$1/((1+EXP($B$2-$B$3*A17))^(1/$B$4))</f>
        <v>688.089266112943</v>
      </c>
    </row>
    <row r="18" customFormat="false" ht="13.5" hidden="false" customHeight="false" outlineLevel="0" collapsed="false">
      <c r="A18" s="11" t="n">
        <v>13</v>
      </c>
      <c r="B18" s="12" t="n">
        <f aca="false">$B$1/((1+EXP($B$2-$B$3*A18))^(1/$B$4))</f>
        <v>694.182243949424</v>
      </c>
    </row>
    <row r="19" customFormat="false" ht="13.5" hidden="false" customHeight="false" outlineLevel="0" collapsed="false">
      <c r="A19" s="11" t="n">
        <v>14</v>
      </c>
      <c r="B19" s="12" t="n">
        <f aca="false">$B$1/((1+EXP($B$2-$B$3*A19))^(1/$B$4))</f>
        <v>697.075232608993</v>
      </c>
    </row>
    <row r="20" customFormat="false" ht="12.75" hidden="false" customHeight="false" outlineLevel="0" collapsed="false">
      <c r="A20" s="11" t="n">
        <v>15</v>
      </c>
      <c r="B20" s="12" t="n">
        <f aca="false">$B$1/((1+EXP($B$2-$B$3*A20))^(1/$B$4))</f>
        <v>698.438141191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4" activeCellId="0" sqref="C44"/>
    </sheetView>
  </sheetViews>
  <sheetFormatPr defaultColWidth="13.70703125" defaultRowHeight="12.75" zeroHeight="false" outlineLevelRow="0" outlineLevelCol="0"/>
  <cols>
    <col collapsed="false" customWidth="false" hidden="false" outlineLevel="0" max="257" min="1" style="14" width="13.7"/>
  </cols>
  <sheetData>
    <row r="1" customFormat="false" ht="12.75" hidden="false" customHeight="false" outlineLevel="0" collapsed="false">
      <c r="A1" s="15" t="s">
        <v>31</v>
      </c>
      <c r="E1" s="15"/>
      <c r="F1" s="15" t="s">
        <v>32</v>
      </c>
      <c r="G1" s="15" t="s">
        <v>33</v>
      </c>
      <c r="K1" s="15" t="s">
        <v>34</v>
      </c>
    </row>
    <row r="2" customFormat="false" ht="12.75" hidden="false" customHeight="false" outlineLevel="0" collapsed="false">
      <c r="A2" s="14" t="n">
        <v>153436.983273975</v>
      </c>
      <c r="B2" s="14" t="n">
        <v>-918492.644306491</v>
      </c>
      <c r="C2" s="14" t="n">
        <v>717671.94104578</v>
      </c>
      <c r="D2" s="14" t="n">
        <v>99260.0459382258</v>
      </c>
      <c r="F2" s="14" t="n">
        <v>-0.000108982910205668</v>
      </c>
      <c r="G2" s="14" t="n">
        <v>391.710330823652</v>
      </c>
      <c r="H2" s="14" t="n">
        <v>0</v>
      </c>
      <c r="I2" s="14" t="n">
        <v>0</v>
      </c>
      <c r="J2" s="14" t="n">
        <v>0</v>
      </c>
      <c r="K2" s="14" t="n">
        <v>391.710330823652</v>
      </c>
      <c r="L2" s="14" t="n">
        <v>-2344.82619433388</v>
      </c>
      <c r="M2" s="14" t="n">
        <v>1832.14963857789</v>
      </c>
      <c r="N2" s="14" t="n">
        <v>253.40165455813</v>
      </c>
    </row>
    <row r="3" customFormat="false" ht="12.75" hidden="false" customHeight="false" outlineLevel="0" collapsed="false">
      <c r="A3" s="14" t="n">
        <v>-918492.644306491</v>
      </c>
      <c r="B3" s="14" t="n">
        <v>19627556.5716093</v>
      </c>
      <c r="C3" s="14" t="n">
        <v>-12801495.4322827</v>
      </c>
      <c r="D3" s="14" t="n">
        <v>-2508667.81384648</v>
      </c>
      <c r="F3" s="14" t="n">
        <v>1.07681488783084</v>
      </c>
      <c r="G3" s="14" t="n">
        <v>-2344.82619433388</v>
      </c>
      <c r="H3" s="14" t="n">
        <v>3758.90232514426</v>
      </c>
      <c r="I3" s="14" t="n">
        <v>0</v>
      </c>
      <c r="J3" s="14" t="n">
        <v>0</v>
      </c>
      <c r="K3" s="14" t="n">
        <v>0</v>
      </c>
      <c r="L3" s="14" t="n">
        <v>3758.90232514426</v>
      </c>
      <c r="M3" s="14" t="n">
        <v>-2262.74114943368</v>
      </c>
      <c r="N3" s="14" t="n">
        <v>-509.32022461572</v>
      </c>
    </row>
    <row r="4" customFormat="false" ht="12.75" hidden="false" customHeight="false" outlineLevel="0" collapsed="false">
      <c r="A4" s="14" t="n">
        <v>717671.94104578</v>
      </c>
      <c r="B4" s="14" t="n">
        <v>-12801495.4322827</v>
      </c>
      <c r="C4" s="14" t="n">
        <v>8859394.98183438</v>
      </c>
      <c r="D4" s="14" t="n">
        <v>1513959.34790483</v>
      </c>
      <c r="F4" s="14" t="n">
        <v>-0.674927046880498</v>
      </c>
      <c r="G4" s="14" t="n">
        <v>1832.14963857789</v>
      </c>
      <c r="H4" s="14" t="n">
        <v>-2262.74114943368</v>
      </c>
      <c r="I4" s="14" t="n">
        <v>618.567033031045</v>
      </c>
      <c r="J4" s="14" t="n">
        <v>0</v>
      </c>
      <c r="K4" s="14" t="n">
        <v>0</v>
      </c>
      <c r="L4" s="14" t="n">
        <v>0</v>
      </c>
      <c r="M4" s="14" t="n">
        <v>618.567033031045</v>
      </c>
      <c r="N4" s="14" t="n">
        <v>-166.142433879959</v>
      </c>
    </row>
    <row r="5" customFormat="false" ht="12.75" hidden="false" customHeight="false" outlineLevel="0" collapsed="false">
      <c r="A5" s="14" t="n">
        <v>99260.0459382258</v>
      </c>
      <c r="B5" s="14" t="n">
        <v>-2508667.81384648</v>
      </c>
      <c r="C5" s="14" t="n">
        <v>1513959.34790483</v>
      </c>
      <c r="D5" s="14" t="n">
        <v>354601.163652488</v>
      </c>
      <c r="F5" s="14" t="n">
        <v>-0.0929113112598401</v>
      </c>
      <c r="G5" s="14" t="n">
        <v>253.40165455813</v>
      </c>
      <c r="H5" s="14" t="n">
        <v>-509.32022461572</v>
      </c>
      <c r="I5" s="14" t="n">
        <v>-166.142433879959</v>
      </c>
      <c r="J5" s="14" t="n">
        <v>58.1237092891246</v>
      </c>
      <c r="K5" s="14" t="n">
        <v>0</v>
      </c>
      <c r="L5" s="14" t="n">
        <v>0</v>
      </c>
      <c r="M5" s="14" t="n">
        <v>0</v>
      </c>
      <c r="N5" s="14" t="n">
        <v>58.1237092891246</v>
      </c>
    </row>
    <row r="7" customFormat="false" ht="12.75" hidden="false" customHeight="false" outlineLevel="0" collapsed="false">
      <c r="A7" s="15" t="s">
        <v>35</v>
      </c>
      <c r="E7" s="15" t="s">
        <v>36</v>
      </c>
      <c r="F7" s="15" t="s">
        <v>37</v>
      </c>
      <c r="G7" s="15" t="s">
        <v>38</v>
      </c>
      <c r="K7" s="15" t="s">
        <v>39</v>
      </c>
    </row>
    <row r="8" customFormat="false" ht="12.75" hidden="false" customHeight="false" outlineLevel="0" collapsed="false">
      <c r="A8" s="14" t="n">
        <v>153436.983273975</v>
      </c>
      <c r="B8" s="14" t="n">
        <v>-918492.644306491</v>
      </c>
      <c r="C8" s="14" t="n">
        <v>717671.94104578</v>
      </c>
      <c r="D8" s="14" t="n">
        <v>99260.0459382258</v>
      </c>
      <c r="E8" s="14" t="n">
        <v>2.80241414972871E+021</v>
      </c>
      <c r="F8" s="14" t="n">
        <v>-4.11282839458143E-006</v>
      </c>
      <c r="G8" s="14" t="n">
        <v>96.0466109172681</v>
      </c>
      <c r="H8" s="14" t="n">
        <v>-574.952008890725</v>
      </c>
      <c r="I8" s="14" t="n">
        <v>449.242988578115</v>
      </c>
      <c r="J8" s="14" t="n">
        <v>62.1358483855022</v>
      </c>
      <c r="K8" s="14" t="n">
        <v>0.0265764571791849</v>
      </c>
      <c r="L8" s="14" t="n">
        <v>-0.019480664468407</v>
      </c>
      <c r="M8" s="14" t="n">
        <v>-0.0202624426992451</v>
      </c>
      <c r="N8" s="14" t="n">
        <v>-0.0587465302821138</v>
      </c>
    </row>
    <row r="9" customFormat="false" ht="12.75" hidden="false" customHeight="false" outlineLevel="0" collapsed="false">
      <c r="A9" s="14" t="n">
        <v>-918492.644306491</v>
      </c>
      <c r="B9" s="14" t="n">
        <v>19627556.5716093</v>
      </c>
      <c r="C9" s="14" t="n">
        <v>-12801495.4322827</v>
      </c>
      <c r="D9" s="14" t="n">
        <v>-2508667.81384648</v>
      </c>
      <c r="F9" s="14" t="n">
        <v>-1.26262697186786E-005</v>
      </c>
      <c r="G9" s="14" t="n">
        <v>-574.952008890725</v>
      </c>
      <c r="H9" s="14" t="n">
        <v>12286.5142832511</v>
      </c>
      <c r="I9" s="14" t="n">
        <v>-8013.48741554045</v>
      </c>
      <c r="J9" s="14" t="n">
        <v>-1570.42160040991</v>
      </c>
      <c r="K9" s="14" t="n">
        <v>-0.019480664468407</v>
      </c>
      <c r="L9" s="14" t="n">
        <v>0.0433872219462913</v>
      </c>
      <c r="M9" s="14" t="n">
        <v>0.0402568247201735</v>
      </c>
      <c r="N9" s="14" t="n">
        <v>0.140523163322513</v>
      </c>
    </row>
    <row r="10" customFormat="false" ht="12.75" hidden="false" customHeight="false" outlineLevel="0" collapsed="false">
      <c r="A10" s="14" t="n">
        <v>717671.94104578</v>
      </c>
      <c r="B10" s="14" t="n">
        <v>-12801495.4322827</v>
      </c>
      <c r="C10" s="14" t="n">
        <v>8859394.98183438</v>
      </c>
      <c r="D10" s="14" t="n">
        <v>1513959.34790483</v>
      </c>
      <c r="F10" s="14" t="n">
        <v>-8.24040102766859E-006</v>
      </c>
      <c r="G10" s="14" t="n">
        <v>449.242988578115</v>
      </c>
      <c r="H10" s="14" t="n">
        <v>-8013.48741554045</v>
      </c>
      <c r="I10" s="14" t="n">
        <v>5545.78896345102</v>
      </c>
      <c r="J10" s="14" t="n">
        <v>947.734534304241</v>
      </c>
      <c r="K10" s="14" t="n">
        <v>-0.0202624426992451</v>
      </c>
      <c r="L10" s="14" t="n">
        <v>0.0402568247201735</v>
      </c>
      <c r="M10" s="14" t="n">
        <v>0.0382874885683325</v>
      </c>
      <c r="N10" s="14" t="n">
        <v>0.127003905314771</v>
      </c>
    </row>
    <row r="11" customFormat="false" ht="12.75" hidden="false" customHeight="false" outlineLevel="0" collapsed="false">
      <c r="A11" s="14" t="n">
        <v>99260.0459382258</v>
      </c>
      <c r="B11" s="14" t="n">
        <v>-2508667.81384648</v>
      </c>
      <c r="C11" s="14" t="n">
        <v>1513959.34790483</v>
      </c>
      <c r="D11" s="14" t="n">
        <v>354601.163652488</v>
      </c>
      <c r="F11" s="14" t="n">
        <v>-5.08106024798366E-005</v>
      </c>
      <c r="G11" s="14" t="n">
        <v>62.1358483855022</v>
      </c>
      <c r="H11" s="14" t="n">
        <v>-1570.42160040991</v>
      </c>
      <c r="I11" s="14" t="n">
        <v>947.734534304241</v>
      </c>
      <c r="J11" s="14" t="n">
        <v>221.984008712918</v>
      </c>
      <c r="K11" s="14" t="n">
        <v>-0.0587465302821138</v>
      </c>
      <c r="L11" s="14" t="n">
        <v>0.140523163322513</v>
      </c>
      <c r="M11" s="14" t="n">
        <v>0.127003905314771</v>
      </c>
      <c r="N11" s="14" t="n">
        <v>0.472848878118148</v>
      </c>
    </row>
    <row r="13" customFormat="false" ht="12.75" hidden="false" customHeight="false" outlineLevel="0" collapsed="false">
      <c r="A13" s="16" t="s">
        <v>40</v>
      </c>
      <c r="B13" s="17" t="s">
        <v>41</v>
      </c>
      <c r="C13" s="17" t="s">
        <v>42</v>
      </c>
      <c r="D13" s="16" t="s">
        <v>43</v>
      </c>
      <c r="E13" s="16" t="s">
        <v>44</v>
      </c>
      <c r="F13" s="16" t="s">
        <v>45</v>
      </c>
      <c r="G13" s="16" t="s">
        <v>46</v>
      </c>
      <c r="H13" s="15" t="s">
        <v>47</v>
      </c>
    </row>
    <row r="14" customFormat="false" ht="12.75" hidden="false" customHeight="false" outlineLevel="0" collapsed="false">
      <c r="A14" s="18" t="s">
        <v>48</v>
      </c>
      <c r="B14" s="19" t="n">
        <v>3066308.19228557</v>
      </c>
      <c r="G14" s="18" t="s">
        <v>49</v>
      </c>
      <c r="H14" s="20" t="n">
        <v>100</v>
      </c>
      <c r="I14" s="21" t="n">
        <v>10</v>
      </c>
      <c r="J14" s="22" t="n">
        <v>1</v>
      </c>
      <c r="K14" s="22" t="n">
        <v>1</v>
      </c>
    </row>
    <row r="15" customFormat="false" ht="12.75" hidden="false" customHeight="false" outlineLevel="0" collapsed="false">
      <c r="A15" s="18" t="s">
        <v>50</v>
      </c>
      <c r="B15" s="19" t="n">
        <v>1238362.30949426</v>
      </c>
      <c r="C15" s="19" t="n">
        <v>-1827945.88279131</v>
      </c>
      <c r="D15" s="23" t="s">
        <v>51</v>
      </c>
      <c r="E15" s="23" t="n">
        <v>0.2013</v>
      </c>
      <c r="F15" s="20" t="n">
        <v>552.737972086233</v>
      </c>
      <c r="G15" s="18" t="s">
        <v>52</v>
      </c>
      <c r="H15" s="20" t="n">
        <v>612.752826362071</v>
      </c>
      <c r="I15" s="20" t="n">
        <v>207.507066324839</v>
      </c>
      <c r="J15" s="21" t="n">
        <v>13.8732954974631</v>
      </c>
      <c r="K15" s="21" t="n">
        <v>59.5580212993926</v>
      </c>
    </row>
    <row r="16" customFormat="false" ht="12.75" hidden="false" customHeight="false" outlineLevel="0" collapsed="false">
      <c r="A16" s="18" t="s">
        <v>53</v>
      </c>
      <c r="B16" s="19" t="n">
        <v>973632.381246764</v>
      </c>
      <c r="C16" s="19" t="n">
        <v>-264729.928247494</v>
      </c>
      <c r="D16" s="23" t="s">
        <v>54</v>
      </c>
      <c r="E16" s="23" t="s">
        <v>55</v>
      </c>
      <c r="F16" s="20" t="n">
        <v>93.3897931566183</v>
      </c>
      <c r="G16" s="18" t="s">
        <v>56</v>
      </c>
      <c r="H16" s="20" t="n">
        <v>627.297300542113</v>
      </c>
      <c r="I16" s="20" t="n">
        <v>117.305797254435</v>
      </c>
      <c r="J16" s="24" t="n">
        <v>7.78609542613903</v>
      </c>
      <c r="K16" s="21" t="n">
        <v>41.2062151200973</v>
      </c>
    </row>
    <row r="17" customFormat="false" ht="12.75" hidden="false" customHeight="false" outlineLevel="0" collapsed="false">
      <c r="A17" s="18" t="s">
        <v>57</v>
      </c>
      <c r="B17" s="19" t="n">
        <v>973146.360130258</v>
      </c>
      <c r="C17" s="20" t="n">
        <v>-486.021116505726</v>
      </c>
      <c r="D17" s="23" t="s">
        <v>58</v>
      </c>
      <c r="E17" s="23" t="n">
        <v>0.4869</v>
      </c>
      <c r="F17" s="21" t="n">
        <v>6.67007527409475</v>
      </c>
      <c r="G17" s="18" t="s">
        <v>59</v>
      </c>
      <c r="H17" s="20" t="n">
        <v>628.669476374673</v>
      </c>
      <c r="I17" s="20" t="n">
        <v>111.164188113843</v>
      </c>
      <c r="J17" s="24" t="n">
        <v>7.37284484607327</v>
      </c>
      <c r="K17" s="21" t="n">
        <v>39.0343728677939</v>
      </c>
    </row>
    <row r="18" customFormat="false" ht="12.75" hidden="false" customHeight="false" outlineLevel="0" collapsed="false">
      <c r="A18" s="18" t="s">
        <v>60</v>
      </c>
      <c r="B18" s="19" t="n">
        <v>972943.083591326</v>
      </c>
      <c r="C18" s="20" t="n">
        <v>-203.276538932114</v>
      </c>
      <c r="D18" s="23" t="s">
        <v>61</v>
      </c>
      <c r="E18" s="23" t="n">
        <v>0.3056</v>
      </c>
      <c r="F18" s="21" t="n">
        <v>4.70676531798071</v>
      </c>
      <c r="G18" s="18" t="s">
        <v>62</v>
      </c>
      <c r="H18" s="20" t="n">
        <v>629.782645112741</v>
      </c>
      <c r="I18" s="20" t="n">
        <v>106.863103362942</v>
      </c>
      <c r="J18" s="24" t="n">
        <v>7.08316809861556</v>
      </c>
      <c r="K18" s="21" t="n">
        <v>37.5075289115592</v>
      </c>
    </row>
    <row r="19" customFormat="false" ht="12.75" hidden="false" customHeight="false" outlineLevel="0" collapsed="false">
      <c r="A19" s="18" t="s">
        <v>63</v>
      </c>
      <c r="B19" s="19" t="n">
        <v>972836.989010684</v>
      </c>
      <c r="C19" s="20" t="n">
        <v>-106.094580641831</v>
      </c>
      <c r="D19" s="23" t="s">
        <v>64</v>
      </c>
      <c r="E19" s="23" t="n">
        <v>0.1736</v>
      </c>
      <c r="F19" s="21" t="n">
        <v>3.61195345331215</v>
      </c>
      <c r="G19" s="18" t="s">
        <v>65</v>
      </c>
      <c r="H19" s="20" t="n">
        <v>630.726485014385</v>
      </c>
      <c r="I19" s="20" t="n">
        <v>103.58486382679</v>
      </c>
      <c r="J19" s="24" t="n">
        <v>6.86224956926485</v>
      </c>
      <c r="K19" s="21" t="n">
        <v>36.3414609307122</v>
      </c>
    </row>
    <row r="20" customFormat="false" ht="12.75" hidden="false" customHeight="false" outlineLevel="0" collapsed="false">
      <c r="A20" s="18" t="s">
        <v>66</v>
      </c>
      <c r="B20" s="19" t="n">
        <v>972773.814526363</v>
      </c>
      <c r="C20" s="20" t="n">
        <v>-63.1744843216147</v>
      </c>
      <c r="D20" s="23" t="s">
        <v>67</v>
      </c>
      <c r="E20" s="23" t="n">
        <v>0.0688</v>
      </c>
      <c r="F20" s="21" t="n">
        <v>2.92613482047468</v>
      </c>
      <c r="G20" s="18" t="s">
        <v>68</v>
      </c>
      <c r="H20" s="20" t="n">
        <v>631.552470401668</v>
      </c>
      <c r="I20" s="20" t="n">
        <v>100.945747401272</v>
      </c>
      <c r="J20" s="24" t="n">
        <v>6.68432477945421</v>
      </c>
      <c r="K20" s="21" t="n">
        <v>35.4015564731644</v>
      </c>
    </row>
    <row r="21" customFormat="false" ht="12.75" hidden="false" customHeight="false" outlineLevel="0" collapsed="false">
      <c r="A21" s="18" t="s">
        <v>69</v>
      </c>
      <c r="B21" s="19" t="n">
        <v>42367.6456002087</v>
      </c>
      <c r="C21" s="19" t="n">
        <v>-930365.203863227</v>
      </c>
      <c r="D21" s="23" t="s">
        <v>70</v>
      </c>
      <c r="E21" s="23" t="n">
        <v>0.0041</v>
      </c>
      <c r="F21" s="20" t="n">
        <v>91.4488176916156</v>
      </c>
      <c r="G21" s="18" t="s">
        <v>71</v>
      </c>
      <c r="H21" s="20" t="n">
        <v>722.312358245142</v>
      </c>
      <c r="I21" s="21" t="n">
        <v>82.7402946052174</v>
      </c>
      <c r="J21" s="24" t="n">
        <v>8.29128985199981</v>
      </c>
      <c r="K21" s="21" t="n">
        <v>34.7410050105342</v>
      </c>
    </row>
    <row r="22" customFormat="false" ht="12.75" hidden="false" customHeight="false" outlineLevel="0" collapsed="false">
      <c r="A22" s="18" t="s">
        <v>72</v>
      </c>
      <c r="B22" s="19" t="n">
        <v>42196.2506856511</v>
      </c>
      <c r="C22" s="20" t="n">
        <v>-171.394914557655</v>
      </c>
      <c r="D22" s="23" t="s">
        <v>73</v>
      </c>
      <c r="E22" s="23" t="s">
        <v>74</v>
      </c>
      <c r="F22" s="21" t="n">
        <v>2.65151958687106</v>
      </c>
      <c r="G22" s="18" t="s">
        <v>75</v>
      </c>
      <c r="H22" s="20" t="n">
        <v>722.20415824124</v>
      </c>
      <c r="I22" s="21" t="n">
        <v>80.3170340893993</v>
      </c>
      <c r="J22" s="24" t="n">
        <v>8.05172930168202</v>
      </c>
      <c r="K22" s="21" t="n">
        <v>33.6973249379425</v>
      </c>
    </row>
    <row r="23" customFormat="false" ht="12.75" hidden="false" customHeight="false" outlineLevel="0" collapsed="false">
      <c r="A23" s="18" t="s">
        <v>76</v>
      </c>
      <c r="B23" s="19" t="n">
        <v>41827.1055208643</v>
      </c>
      <c r="C23" s="20" t="n">
        <v>-369.145164786743</v>
      </c>
      <c r="D23" s="23" t="s">
        <v>77</v>
      </c>
      <c r="E23" s="23" t="s">
        <v>78</v>
      </c>
      <c r="F23" s="21" t="n">
        <v>5.22155132149296</v>
      </c>
      <c r="G23" s="18" t="s">
        <v>79</v>
      </c>
      <c r="H23" s="20" t="n">
        <v>721.975774917384</v>
      </c>
      <c r="I23" s="21" t="n">
        <v>75.545754971135</v>
      </c>
      <c r="J23" s="24" t="n">
        <v>7.58010813730493</v>
      </c>
      <c r="K23" s="21" t="n">
        <v>31.6418667619399</v>
      </c>
    </row>
    <row r="24" customFormat="false" ht="12.75" hidden="false" customHeight="false" outlineLevel="0" collapsed="false">
      <c r="A24" s="18" t="s">
        <v>80</v>
      </c>
      <c r="B24" s="19" t="n">
        <v>41053.5738501178</v>
      </c>
      <c r="C24" s="20" t="n">
        <v>-773.531670746503</v>
      </c>
      <c r="D24" s="23" t="s">
        <v>81</v>
      </c>
      <c r="E24" s="23" t="s">
        <v>82</v>
      </c>
      <c r="F24" s="21" t="n">
        <v>9.18280173479935</v>
      </c>
      <c r="G24" s="18" t="s">
        <v>83</v>
      </c>
      <c r="H24" s="20" t="n">
        <v>721.513235512034</v>
      </c>
      <c r="I24" s="21" t="n">
        <v>67.1580767944647</v>
      </c>
      <c r="J24" s="24" t="n">
        <v>6.75124332625925</v>
      </c>
      <c r="K24" s="21" t="n">
        <v>28.0266568193844</v>
      </c>
    </row>
    <row r="25" customFormat="false" ht="12.75" hidden="false" customHeight="false" outlineLevel="0" collapsed="false">
      <c r="A25" s="18" t="s">
        <v>84</v>
      </c>
      <c r="B25" s="19" t="n">
        <v>39399.7028339538</v>
      </c>
      <c r="C25" s="19" t="n">
        <v>-1653.871016164</v>
      </c>
      <c r="D25" s="23" t="s">
        <v>85</v>
      </c>
      <c r="E25" s="23" t="s">
        <v>86</v>
      </c>
      <c r="F25" s="20" t="n">
        <v>14.2877383850329</v>
      </c>
      <c r="G25" s="18" t="s">
        <v>87</v>
      </c>
      <c r="H25" s="20" t="n">
        <v>720.576796772554</v>
      </c>
      <c r="I25" s="21" t="n">
        <v>54.1208019224446</v>
      </c>
      <c r="J25" s="24" t="n">
        <v>5.46355048145448</v>
      </c>
      <c r="K25" s="21" t="n">
        <v>22.4022580341652</v>
      </c>
    </row>
    <row r="26" customFormat="false" ht="12.75" hidden="false" customHeight="false" outlineLevel="0" collapsed="false">
      <c r="A26" s="18" t="s">
        <v>88</v>
      </c>
      <c r="B26" s="19" t="n">
        <v>35582.0475677465</v>
      </c>
      <c r="C26" s="19" t="n">
        <v>-3817.65526620731</v>
      </c>
      <c r="D26" s="23" t="s">
        <v>89</v>
      </c>
      <c r="E26" s="23" t="s">
        <v>90</v>
      </c>
      <c r="F26" s="20" t="n">
        <v>19.3000727600724</v>
      </c>
      <c r="G26" s="18" t="s">
        <v>91</v>
      </c>
      <c r="H26" s="20" t="n">
        <v>718.606798805574</v>
      </c>
      <c r="I26" s="21" t="n">
        <v>36.5671140577518</v>
      </c>
      <c r="J26" s="24" t="n">
        <v>3.73101658965414</v>
      </c>
      <c r="K26" s="21" t="n">
        <v>14.8208145557187</v>
      </c>
    </row>
    <row r="27" customFormat="false" ht="12.75" hidden="false" customHeight="false" outlineLevel="0" collapsed="false">
      <c r="A27" s="18" t="s">
        <v>92</v>
      </c>
      <c r="B27" s="19" t="n">
        <v>25221.0700316245</v>
      </c>
      <c r="C27" s="19" t="n">
        <v>-10360.9775361221</v>
      </c>
      <c r="D27" s="23" t="s">
        <v>93</v>
      </c>
      <c r="E27" s="23" t="s">
        <v>94</v>
      </c>
      <c r="F27" s="20" t="n">
        <v>22.354070574339</v>
      </c>
      <c r="G27" s="18" t="s">
        <v>95</v>
      </c>
      <c r="H27" s="20" t="n">
        <v>714.485769376194</v>
      </c>
      <c r="I27" s="21" t="n">
        <v>16.4713687766647</v>
      </c>
      <c r="J27" s="22" t="n">
        <v>1.74765833276872</v>
      </c>
      <c r="K27" s="24" t="n">
        <v>6.16351132045953</v>
      </c>
    </row>
    <row r="28" customFormat="false" ht="12.75" hidden="false" customHeight="false" outlineLevel="0" collapsed="false">
      <c r="A28" s="18" t="s">
        <v>96</v>
      </c>
      <c r="B28" s="19" t="n">
        <v>24623.9356122943</v>
      </c>
      <c r="C28" s="20" t="n">
        <v>-597.134419330188</v>
      </c>
      <c r="D28" s="23" t="s">
        <v>97</v>
      </c>
      <c r="E28" s="23" t="s">
        <v>98</v>
      </c>
      <c r="F28" s="22" t="n">
        <v>0.642996723604801</v>
      </c>
      <c r="G28" s="18" t="s">
        <v>99</v>
      </c>
      <c r="H28" s="20" t="n">
        <v>714.13435500478</v>
      </c>
      <c r="I28" s="21" t="n">
        <v>15.9799867774734</v>
      </c>
      <c r="J28" s="22" t="n">
        <v>1.70099457059429</v>
      </c>
      <c r="K28" s="24" t="n">
        <v>5.94829294229253</v>
      </c>
    </row>
    <row r="29" customFormat="false" ht="12.75" hidden="false" customHeight="false" outlineLevel="0" collapsed="false">
      <c r="A29" s="18" t="s">
        <v>100</v>
      </c>
      <c r="B29" s="19" t="n">
        <v>23638.3291467771</v>
      </c>
      <c r="C29" s="20" t="n">
        <v>-985.606465517223</v>
      </c>
      <c r="D29" s="23" t="s">
        <v>101</v>
      </c>
      <c r="E29" s="23" t="s">
        <v>102</v>
      </c>
      <c r="F29" s="21" t="n">
        <v>1.02609474669642</v>
      </c>
      <c r="G29" s="18" t="s">
        <v>103</v>
      </c>
      <c r="H29" s="20" t="n">
        <v>713.553234379904</v>
      </c>
      <c r="I29" s="21" t="n">
        <v>15.2084363676942</v>
      </c>
      <c r="J29" s="22" t="n">
        <v>1.62792576848436</v>
      </c>
      <c r="K29" s="24" t="n">
        <v>5.609855113631</v>
      </c>
    </row>
    <row r="30" customFormat="false" ht="12.75" hidden="false" customHeight="false" outlineLevel="0" collapsed="false">
      <c r="A30" s="18" t="s">
        <v>104</v>
      </c>
      <c r="B30" s="19" t="n">
        <v>22096.5463596148</v>
      </c>
      <c r="C30" s="19" t="n">
        <v>-1541.78278716226</v>
      </c>
      <c r="D30" s="23" t="s">
        <v>105</v>
      </c>
      <c r="E30" s="23" t="s">
        <v>106</v>
      </c>
      <c r="F30" s="21" t="n">
        <v>1.53347696066097</v>
      </c>
      <c r="G30" s="18" t="s">
        <v>107</v>
      </c>
      <c r="H30" s="20" t="n">
        <v>712.634359987472</v>
      </c>
      <c r="I30" s="21" t="n">
        <v>14.0887742896458</v>
      </c>
      <c r="J30" s="22" t="n">
        <v>1.52241428761904</v>
      </c>
      <c r="K30" s="24" t="n">
        <v>5.11746746330222</v>
      </c>
    </row>
    <row r="31" customFormat="false" ht="12.75" hidden="false" customHeight="false" outlineLevel="0" collapsed="false">
      <c r="A31" s="18" t="s">
        <v>108</v>
      </c>
      <c r="B31" s="19" t="n">
        <v>19815.0818488283</v>
      </c>
      <c r="C31" s="19" t="n">
        <v>-2281.46451078649</v>
      </c>
      <c r="D31" s="23" t="s">
        <v>109</v>
      </c>
      <c r="E31" s="23" t="s">
        <v>110</v>
      </c>
      <c r="F31" s="21" t="n">
        <v>2.16302670931395</v>
      </c>
      <c r="G31" s="18" t="s">
        <v>111</v>
      </c>
      <c r="H31" s="20" t="n">
        <v>711.228315783952</v>
      </c>
      <c r="I31" s="21" t="n">
        <v>12.5905863809416</v>
      </c>
      <c r="J31" s="22" t="n">
        <v>1.38248617880898</v>
      </c>
      <c r="K31" s="24" t="n">
        <v>4.45597116132441</v>
      </c>
    </row>
    <row r="32" customFormat="false" ht="12.75" hidden="false" customHeight="false" outlineLevel="0" collapsed="false">
      <c r="A32" s="18" t="s">
        <v>112</v>
      </c>
      <c r="B32" s="19" t="n">
        <v>16692.0146213514</v>
      </c>
      <c r="C32" s="19" t="n">
        <v>-3123.0672274769</v>
      </c>
      <c r="D32" s="23" t="s">
        <v>113</v>
      </c>
      <c r="E32" s="23" t="s">
        <v>114</v>
      </c>
      <c r="F32" s="21" t="n">
        <v>2.91080084223078</v>
      </c>
      <c r="G32" s="18" t="s">
        <v>115</v>
      </c>
      <c r="H32" s="20" t="n">
        <v>709.129020990353</v>
      </c>
      <c r="I32" s="21" t="n">
        <v>10.7541632054837</v>
      </c>
      <c r="J32" s="22" t="n">
        <v>1.21374117673614</v>
      </c>
      <c r="K32" s="24" t="n">
        <v>3.64061972935279</v>
      </c>
    </row>
    <row r="33" customFormat="false" ht="12.75" hidden="false" customHeight="false" outlineLevel="0" collapsed="false">
      <c r="A33" s="18" t="s">
        <v>116</v>
      </c>
      <c r="B33" s="19" t="n">
        <v>13012.6787166159</v>
      </c>
      <c r="C33" s="19" t="n">
        <v>-3679.33590473552</v>
      </c>
      <c r="D33" s="23" t="s">
        <v>117</v>
      </c>
      <c r="E33" s="23" t="s">
        <v>118</v>
      </c>
      <c r="F33" s="21" t="n">
        <v>3.78580943564352</v>
      </c>
      <c r="G33" s="18" t="s">
        <v>119</v>
      </c>
      <c r="H33" s="20" t="n">
        <v>706.077687083964</v>
      </c>
      <c r="I33" s="24" t="n">
        <v>8.71451208303354</v>
      </c>
      <c r="J33" s="22" t="n">
        <v>1.03204655047244</v>
      </c>
      <c r="K33" s="24" t="n">
        <v>2.73038633279798</v>
      </c>
    </row>
    <row r="34" customFormat="false" ht="12.75" hidden="false" customHeight="false" outlineLevel="0" collapsed="false">
      <c r="A34" s="18" t="s">
        <v>120</v>
      </c>
      <c r="B34" s="19" t="n">
        <v>10025.9259412608</v>
      </c>
      <c r="C34" s="19" t="n">
        <v>-2986.75277535509</v>
      </c>
      <c r="D34" s="23" t="s">
        <v>121</v>
      </c>
      <c r="E34" s="23" t="n">
        <v>0.2753</v>
      </c>
      <c r="F34" s="21" t="n">
        <v>4.73078743297074</v>
      </c>
      <c r="G34" s="18" t="s">
        <v>122</v>
      </c>
      <c r="H34" s="20" t="n">
        <v>701.898088461205</v>
      </c>
      <c r="I34" s="24" t="n">
        <v>6.69448414721346</v>
      </c>
      <c r="J34" s="22" t="n">
        <v>0.863125048477346</v>
      </c>
      <c r="K34" s="22" t="n">
        <v>1.8346979085977</v>
      </c>
    </row>
    <row r="35" customFormat="false" ht="12.75" hidden="false" customHeight="false" outlineLevel="0" collapsed="false">
      <c r="A35" s="18" t="s">
        <v>123</v>
      </c>
      <c r="B35" s="19" t="n">
        <v>8883.89573286074</v>
      </c>
      <c r="C35" s="19" t="n">
        <v>-1142.03020840007</v>
      </c>
      <c r="D35" s="23" t="s">
        <v>51</v>
      </c>
      <c r="E35" s="23" t="n">
        <v>0.0809</v>
      </c>
      <c r="F35" s="21" t="n">
        <v>3.22857889292895</v>
      </c>
      <c r="G35" s="18" t="s">
        <v>124</v>
      </c>
      <c r="H35" s="20" t="n">
        <v>698.915857696128</v>
      </c>
      <c r="I35" s="24" t="n">
        <v>5.55258356949469</v>
      </c>
      <c r="J35" s="22" t="n">
        <v>0.780815704427122</v>
      </c>
      <c r="K35" s="22" t="n">
        <v>1.36639290735715</v>
      </c>
    </row>
    <row r="36" customFormat="false" ht="12.75" hidden="false" customHeight="false" outlineLevel="0" collapsed="false">
      <c r="A36" s="18" t="s">
        <v>125</v>
      </c>
      <c r="B36" s="19" t="n">
        <v>8787.55497653635</v>
      </c>
      <c r="C36" s="20" t="n">
        <v>-96.3407563243854</v>
      </c>
      <c r="D36" s="23" t="s">
        <v>51</v>
      </c>
      <c r="E36" s="23" t="n">
        <v>0.0658</v>
      </c>
      <c r="F36" s="22" t="n">
        <v>0.654358331621295</v>
      </c>
      <c r="G36" s="18" t="s">
        <v>126</v>
      </c>
      <c r="H36" s="20" t="n">
        <v>699.531636335022</v>
      </c>
      <c r="I36" s="24" t="n">
        <v>5.34130386381808</v>
      </c>
      <c r="J36" s="22" t="n">
        <v>0.764809743501121</v>
      </c>
      <c r="K36" s="22" t="n">
        <v>1.30231335345033</v>
      </c>
    </row>
    <row r="37" customFormat="false" ht="12.75" hidden="false" customHeight="false" outlineLevel="0" collapsed="false">
      <c r="A37" s="18" t="s">
        <v>127</v>
      </c>
      <c r="B37" s="19" t="n">
        <v>8786.43538075646</v>
      </c>
      <c r="C37" s="21" t="n">
        <v>-1.11959577989728</v>
      </c>
      <c r="D37" s="23" t="s">
        <v>51</v>
      </c>
      <c r="E37" s="23" t="n">
        <v>0.1491</v>
      </c>
      <c r="F37" s="22" t="n">
        <v>0.126584728853027</v>
      </c>
      <c r="G37" s="18" t="s">
        <v>128</v>
      </c>
      <c r="H37" s="20" t="n">
        <v>699.643279712939</v>
      </c>
      <c r="I37" s="24" t="n">
        <v>5.28530871110616</v>
      </c>
      <c r="J37" s="22" t="n">
        <v>0.760244698687846</v>
      </c>
      <c r="K37" s="22" t="n">
        <v>1.28223468356089</v>
      </c>
    </row>
    <row r="38" customFormat="false" ht="12.75" hidden="false" customHeight="false" outlineLevel="0" collapsed="false">
      <c r="A38" s="18" t="s">
        <v>129</v>
      </c>
      <c r="B38" s="19" t="n">
        <v>8786.4056100484</v>
      </c>
      <c r="C38" s="22" t="n">
        <v>-0.0297707080590044</v>
      </c>
      <c r="D38" s="23" t="s">
        <v>51</v>
      </c>
      <c r="E38" s="23" t="n">
        <v>0.1355</v>
      </c>
      <c r="F38" s="22" t="n">
        <v>0.00828767453048291</v>
      </c>
      <c r="G38" s="18" t="s">
        <v>130</v>
      </c>
      <c r="H38" s="20" t="n">
        <v>699.638707508222</v>
      </c>
      <c r="I38" s="24" t="n">
        <v>5.27883968643718</v>
      </c>
      <c r="J38" s="22" t="n">
        <v>0.759772029755477</v>
      </c>
      <c r="K38" s="22" t="n">
        <v>1.2798453746536</v>
      </c>
    </row>
    <row r="39" customFormat="false" ht="12.75" hidden="false" customHeight="false" outlineLevel="0" collapsed="false">
      <c r="A39" s="18" t="s">
        <v>131</v>
      </c>
      <c r="B39" s="19" t="n">
        <v>8786.40492557347</v>
      </c>
      <c r="C39" s="19" t="n">
        <v>-0.000684474924128153</v>
      </c>
      <c r="D39" s="23" t="s">
        <v>51</v>
      </c>
      <c r="E39" s="23" t="n">
        <v>0.1319</v>
      </c>
      <c r="F39" s="22" t="n">
        <v>0.003442410643056</v>
      </c>
      <c r="G39" s="18" t="s">
        <v>132</v>
      </c>
      <c r="H39" s="20" t="n">
        <v>699.641746274639</v>
      </c>
      <c r="I39" s="24" t="n">
        <v>5.27731518258309</v>
      </c>
      <c r="J39" s="22" t="n">
        <v>0.759643183362262</v>
      </c>
      <c r="K39" s="22" t="n">
        <v>1.27932061156066</v>
      </c>
    </row>
    <row r="40" customFormat="false" ht="12.75" hidden="false" customHeight="false" outlineLevel="0" collapsed="false">
      <c r="A40" s="18" t="s">
        <v>133</v>
      </c>
      <c r="B40" s="19" t="n">
        <v>8786.40490875089</v>
      </c>
      <c r="C40" s="19" t="n">
        <v>-1.68225797096966E-005</v>
      </c>
      <c r="D40" s="23" t="s">
        <v>51</v>
      </c>
      <c r="E40" s="23" t="n">
        <v>0.1161</v>
      </c>
      <c r="F40" s="19" t="n">
        <v>0.000433296046882192</v>
      </c>
      <c r="G40" s="18" t="s">
        <v>134</v>
      </c>
      <c r="H40" s="20" t="n">
        <v>699.641334991799</v>
      </c>
      <c r="I40" s="24" t="n">
        <v>5.2771889198859</v>
      </c>
      <c r="J40" s="22" t="n">
        <v>0.759634942961234</v>
      </c>
      <c r="K40" s="22" t="n">
        <v>1.27926980095818</v>
      </c>
    </row>
    <row r="41" customFormat="false" ht="12.75" hidden="false" customHeight="false" outlineLevel="0" collapsed="false">
      <c r="A41" s="14" t="s">
        <v>135</v>
      </c>
      <c r="G41" s="16" t="s">
        <v>136</v>
      </c>
      <c r="H41" s="20" t="n">
        <f aca="false">MIN(H14:H40)</f>
        <v>100</v>
      </c>
      <c r="I41" s="21" t="n">
        <f aca="false">MIN(I14:I40)</f>
        <v>5.2771889198859</v>
      </c>
      <c r="J41" s="22" t="n">
        <f aca="false">MIN(J14:J40)</f>
        <v>0.759634942961234</v>
      </c>
      <c r="K41" s="22" t="n">
        <f aca="false">MIN(K14:K40)</f>
        <v>1</v>
      </c>
    </row>
    <row r="42" customFormat="false" ht="12.75" hidden="false" customHeight="false" outlineLevel="0" collapsed="false">
      <c r="G42" s="16" t="s">
        <v>137</v>
      </c>
      <c r="H42" s="20" t="n">
        <f aca="false">MAX(H14:H40)</f>
        <v>722.312358245142</v>
      </c>
      <c r="I42" s="21" t="n">
        <f aca="false">MAX(I14:I40)</f>
        <v>207.507066324839</v>
      </c>
      <c r="J42" s="22" t="n">
        <f aca="false">MAX(J14:J40)</f>
        <v>13.8732954974631</v>
      </c>
      <c r="K42" s="22" t="n">
        <f aca="false">MAX(K14:K40)</f>
        <v>59.5580212993926</v>
      </c>
    </row>
    <row r="43" customFormat="false" ht="12.75" hidden="false" customHeight="false" outlineLevel="0" collapsed="false">
      <c r="A43" s="16" t="s">
        <v>138</v>
      </c>
      <c r="E43" s="16" t="s">
        <v>139</v>
      </c>
    </row>
    <row r="44" customFormat="false" ht="12.75" hidden="false" customHeight="false" outlineLevel="0" collapsed="false">
      <c r="A44" s="16" t="s">
        <v>140</v>
      </c>
      <c r="B44" s="16" t="s">
        <v>141</v>
      </c>
      <c r="C44" s="16" t="s">
        <v>142</v>
      </c>
      <c r="D44" s="16" t="s">
        <v>143</v>
      </c>
      <c r="E44" s="16" t="s">
        <v>144</v>
      </c>
      <c r="F44" s="15" t="s">
        <v>145</v>
      </c>
    </row>
    <row r="45" customFormat="false" ht="12.75" hidden="false" customHeight="false" outlineLevel="0" collapsed="false">
      <c r="A45" s="18" t="s">
        <v>24</v>
      </c>
      <c r="B45" s="18" t="n">
        <v>100</v>
      </c>
      <c r="C45" s="18" t="n">
        <v>699.641334991799</v>
      </c>
      <c r="D45" s="18" t="n">
        <v>16.3022873177922</v>
      </c>
      <c r="E45" s="18" t="n">
        <v>35.8811106088345</v>
      </c>
      <c r="F45" s="18" t="n">
        <v>1</v>
      </c>
      <c r="G45" s="18" t="n">
        <v>-0.573686065743147</v>
      </c>
      <c r="H45" s="18" t="n">
        <v>-0.635206328959604</v>
      </c>
      <c r="I45" s="18" t="n">
        <v>-0.524049724072539</v>
      </c>
    </row>
    <row r="46" customFormat="false" ht="12.75" hidden="false" customHeight="false" outlineLevel="0" collapsed="false">
      <c r="A46" s="18" t="s">
        <v>25</v>
      </c>
      <c r="B46" s="18" t="n">
        <v>10</v>
      </c>
      <c r="C46" s="18" t="n">
        <v>5.2771889198859</v>
      </c>
      <c r="D46" s="18" t="n">
        <v>2.08295995991981</v>
      </c>
      <c r="E46" s="18" t="n">
        <v>4.58456627948684</v>
      </c>
      <c r="G46" s="18" t="n">
        <v>1</v>
      </c>
      <c r="H46" s="18" t="n">
        <v>0.987711601350508</v>
      </c>
      <c r="I46" s="18" t="n">
        <v>0.981083144645617</v>
      </c>
    </row>
    <row r="47" customFormat="false" ht="12.75" hidden="false" customHeight="false" outlineLevel="0" collapsed="false">
      <c r="A47" s="18" t="s">
        <v>26</v>
      </c>
      <c r="B47" s="18" t="n">
        <v>1</v>
      </c>
      <c r="C47" s="18" t="n">
        <v>0.759634942961234</v>
      </c>
      <c r="D47" s="18" t="n">
        <v>0.195671890082179</v>
      </c>
      <c r="E47" s="18" t="n">
        <v>0.430671144129314</v>
      </c>
      <c r="H47" s="18" t="n">
        <v>1</v>
      </c>
      <c r="I47" s="18" t="n">
        <v>0.943903190314994</v>
      </c>
    </row>
    <row r="48" customFormat="false" ht="12.75" hidden="false" customHeight="false" outlineLevel="0" collapsed="false">
      <c r="A48" s="18" t="s">
        <v>27</v>
      </c>
      <c r="B48" s="18" t="n">
        <v>1</v>
      </c>
      <c r="C48" s="18" t="n">
        <v>1.27926980095818</v>
      </c>
      <c r="D48" s="18" t="n">
        <v>0.687640078906217</v>
      </c>
      <c r="E48" s="18" t="n">
        <v>1.51348637460054</v>
      </c>
      <c r="I48" s="18" t="n">
        <v>1</v>
      </c>
    </row>
    <row r="50" customFormat="false" ht="12.75" hidden="false" customHeight="false" outlineLevel="0" collapsed="false">
      <c r="A50" s="15" t="s">
        <v>146</v>
      </c>
      <c r="C50" s="25" t="s">
        <v>147</v>
      </c>
      <c r="D50" s="18" t="n">
        <v>8786.40490875089</v>
      </c>
    </row>
    <row r="51" customFormat="false" ht="12.75" hidden="false" customHeight="false" outlineLevel="0" collapsed="false">
      <c r="A51" s="16" t="s">
        <v>28</v>
      </c>
      <c r="B51" s="16" t="s">
        <v>29</v>
      </c>
    </row>
    <row r="52" customFormat="false" ht="12.75" hidden="false" customHeight="false" outlineLevel="0" collapsed="false">
      <c r="A52" s="18" t="n">
        <v>1</v>
      </c>
      <c r="B52" s="18" t="n">
        <v>20.3021692398019</v>
      </c>
    </row>
    <row r="53" customFormat="false" ht="12.75" hidden="false" customHeight="false" outlineLevel="0" collapsed="false">
      <c r="A53" s="18" t="n">
        <v>2</v>
      </c>
      <c r="B53" s="18" t="n">
        <v>36.4152849983172</v>
      </c>
    </row>
    <row r="54" customFormat="false" ht="12.75" hidden="false" customHeight="false" outlineLevel="0" collapsed="false">
      <c r="A54" s="18" t="n">
        <v>3</v>
      </c>
      <c r="B54" s="18" t="n">
        <v>64.6363629472263</v>
      </c>
    </row>
    <row r="55" customFormat="false" ht="12.75" hidden="false" customHeight="false" outlineLevel="0" collapsed="false">
      <c r="A55" s="18" t="n">
        <v>4</v>
      </c>
      <c r="B55" s="18" t="n">
        <v>112.330278565449</v>
      </c>
    </row>
    <row r="56" customFormat="false" ht="12.75" hidden="false" customHeight="false" outlineLevel="0" collapsed="false">
      <c r="A56" s="18" t="n">
        <v>5</v>
      </c>
      <c r="B56" s="18" t="n">
        <v>187.535115109157</v>
      </c>
    </row>
    <row r="57" customFormat="false" ht="12.75" hidden="false" customHeight="false" outlineLevel="0" collapsed="false">
      <c r="A57" s="18" t="n">
        <v>6</v>
      </c>
      <c r="B57" s="18" t="n">
        <v>292.380821310678</v>
      </c>
    </row>
    <row r="58" customFormat="false" ht="12.75" hidden="false" customHeight="false" outlineLevel="0" collapsed="false">
      <c r="A58" s="18" t="n">
        <v>7</v>
      </c>
      <c r="B58" s="18" t="n">
        <v>413.357572322758</v>
      </c>
    </row>
    <row r="59" customFormat="false" ht="12.75" hidden="false" customHeight="false" outlineLevel="0" collapsed="false">
      <c r="A59" s="18" t="n">
        <v>8</v>
      </c>
      <c r="B59" s="18" t="n">
        <v>523.456240298774</v>
      </c>
    </row>
    <row r="60" customFormat="false" ht="12.75" hidden="false" customHeight="false" outlineLevel="0" collapsed="false">
      <c r="A60" s="18" t="n">
        <v>9</v>
      </c>
      <c r="B60" s="18" t="n">
        <v>602.693245063992</v>
      </c>
    </row>
    <row r="61" customFormat="false" ht="12.75" hidden="false" customHeight="false" outlineLevel="0" collapsed="false">
      <c r="A61" s="18" t="n">
        <v>10</v>
      </c>
      <c r="B61" s="18" t="n">
        <v>650.169640283071</v>
      </c>
    </row>
    <row r="62" customFormat="false" ht="12.75" hidden="false" customHeight="false" outlineLevel="0" collapsed="false">
      <c r="A62" s="18" t="n">
        <v>11</v>
      </c>
      <c r="B62" s="18" t="n">
        <v>675.46502522255</v>
      </c>
    </row>
    <row r="63" customFormat="false" ht="12.75" hidden="false" customHeight="false" outlineLevel="0" collapsed="false">
      <c r="A63" s="18" t="n">
        <v>12</v>
      </c>
      <c r="B63" s="18" t="n">
        <v>688.089243200605</v>
      </c>
    </row>
    <row r="64" customFormat="false" ht="12.75" hidden="false" customHeight="false" outlineLevel="0" collapsed="false">
      <c r="A64" s="18" t="n">
        <v>13</v>
      </c>
      <c r="B64" s="18" t="n">
        <v>694.182233073949</v>
      </c>
    </row>
    <row r="65" customFormat="false" ht="12.75" hidden="false" customHeight="false" outlineLevel="0" collapsed="false">
      <c r="A65" s="18" t="n">
        <v>14</v>
      </c>
      <c r="B65" s="18" t="n">
        <v>697.075227486212</v>
      </c>
    </row>
    <row r="66" customFormat="false" ht="12.75" hidden="false" customHeight="false" outlineLevel="0" collapsed="false">
      <c r="A66" s="18" t="n">
        <v>15</v>
      </c>
      <c r="B66" s="18" t="n">
        <v>698.438138786789</v>
      </c>
    </row>
    <row r="68" customFormat="false" ht="25.5" hidden="false" customHeight="false" outlineLevel="0" collapsed="false">
      <c r="A68" s="26" t="s">
        <v>148</v>
      </c>
      <c r="B68" s="26" t="s">
        <v>149</v>
      </c>
      <c r="C68" s="26" t="s">
        <v>150</v>
      </c>
      <c r="D68" s="26" t="s">
        <v>151</v>
      </c>
      <c r="E68" s="26" t="s">
        <v>152</v>
      </c>
      <c r="F68" s="26" t="s">
        <v>153</v>
      </c>
    </row>
    <row r="69" customFormat="false" ht="12.75" hidden="false" customHeight="false" outlineLevel="0" collapsed="false">
      <c r="A69" s="21" t="n">
        <v>2.54280459009459</v>
      </c>
      <c r="B69" s="18" t="n">
        <v>52</v>
      </c>
      <c r="C69" s="18" t="n">
        <v>31</v>
      </c>
      <c r="D69" s="20" t="n">
        <v>4</v>
      </c>
      <c r="E69" s="24" t="n">
        <v>1</v>
      </c>
      <c r="F69" s="27" t="n">
        <v>0.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3.70703125" defaultRowHeight="12.75" zeroHeight="false" outlineLevelRow="0" outlineLevelCol="0"/>
  <sheetData>
    <row r="1" customFormat="false" ht="12.75" hidden="false" customHeight="false" outlineLevel="0" collapsed="false">
      <c r="A1" s="10" t="s">
        <v>154</v>
      </c>
      <c r="B1" s="10" t="n">
        <v>1</v>
      </c>
    </row>
    <row r="2" customFormat="false" ht="12.75" hidden="false" customHeight="false" outlineLevel="0" collapsed="false">
      <c r="A2" s="10" t="s">
        <v>155</v>
      </c>
      <c r="B2" s="10" t="s">
        <v>156</v>
      </c>
    </row>
    <row r="3" customFormat="false" ht="13.5" hidden="false" customHeight="false" outlineLevel="0" collapsed="false">
      <c r="A3" s="28" t="n">
        <v>1</v>
      </c>
      <c r="B3" s="29" t="n">
        <v>16.08</v>
      </c>
    </row>
    <row r="4" customFormat="false" ht="13.5" hidden="false" customHeight="false" outlineLevel="0" collapsed="false">
      <c r="A4" s="28" t="n">
        <v>2</v>
      </c>
      <c r="B4" s="29" t="n">
        <v>33.83</v>
      </c>
    </row>
    <row r="5" customFormat="false" ht="13.5" hidden="false" customHeight="false" outlineLevel="0" collapsed="false">
      <c r="A5" s="28" t="n">
        <v>3</v>
      </c>
      <c r="B5" s="29" t="n">
        <v>65.8</v>
      </c>
    </row>
    <row r="6" customFormat="false" ht="13.5" hidden="false" customHeight="false" outlineLevel="0" collapsed="false">
      <c r="A6" s="28" t="n">
        <v>4</v>
      </c>
      <c r="B6" s="29" t="n">
        <v>97.2</v>
      </c>
    </row>
    <row r="7" customFormat="false" ht="13.5" hidden="false" customHeight="false" outlineLevel="0" collapsed="false">
      <c r="A7" s="28" t="n">
        <v>5</v>
      </c>
      <c r="B7" s="29" t="n">
        <v>191.55</v>
      </c>
    </row>
    <row r="8" customFormat="false" ht="13.5" hidden="false" customHeight="false" outlineLevel="0" collapsed="false">
      <c r="A8" s="28" t="n">
        <v>6</v>
      </c>
      <c r="B8" s="29" t="n">
        <v>326.2</v>
      </c>
    </row>
    <row r="9" customFormat="false" ht="13.5" hidden="false" customHeight="false" outlineLevel="0" collapsed="false">
      <c r="A9" s="28" t="n">
        <v>7</v>
      </c>
      <c r="B9" s="29" t="n">
        <v>386.87</v>
      </c>
    </row>
    <row r="10" customFormat="false" ht="13.5" hidden="false" customHeight="false" outlineLevel="0" collapsed="false">
      <c r="A10" s="28" t="n">
        <v>8</v>
      </c>
      <c r="B10" s="29" t="n">
        <v>520.53</v>
      </c>
    </row>
    <row r="11" customFormat="false" ht="13.5" hidden="false" customHeight="false" outlineLevel="0" collapsed="false">
      <c r="A11" s="28" t="n">
        <v>9</v>
      </c>
      <c r="B11" s="29" t="n">
        <v>590.03</v>
      </c>
    </row>
    <row r="12" customFormat="false" ht="13.5" hidden="false" customHeight="false" outlineLevel="0" collapsed="false">
      <c r="A12" s="28" t="n">
        <v>10</v>
      </c>
      <c r="B12" s="29" t="n">
        <v>651.92</v>
      </c>
    </row>
    <row r="13" customFormat="false" ht="13.5" hidden="false" customHeight="false" outlineLevel="0" collapsed="false">
      <c r="A13" s="28" t="n">
        <v>11</v>
      </c>
      <c r="B13" s="29" t="n">
        <v>724.93</v>
      </c>
    </row>
    <row r="14" customFormat="false" ht="13.5" hidden="false" customHeight="false" outlineLevel="0" collapsed="false">
      <c r="A14" s="28" t="n">
        <v>12</v>
      </c>
      <c r="B14" s="29" t="n">
        <v>699.56</v>
      </c>
    </row>
    <row r="15" customFormat="false" ht="13.5" hidden="false" customHeight="false" outlineLevel="0" collapsed="false">
      <c r="A15" s="28" t="n">
        <v>13</v>
      </c>
      <c r="B15" s="29" t="n">
        <v>689.96</v>
      </c>
    </row>
    <row r="16" customFormat="false" ht="13.5" hidden="false" customHeight="false" outlineLevel="0" collapsed="false">
      <c r="A16" s="28" t="n">
        <v>14</v>
      </c>
      <c r="B16" s="29" t="n">
        <v>637.56</v>
      </c>
    </row>
    <row r="17" customFormat="false" ht="13.5" hidden="false" customHeight="false" outlineLevel="0" collapsed="false">
      <c r="A17" s="28" t="n">
        <v>15</v>
      </c>
      <c r="B17" s="29" t="n">
        <v>717.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5"/>
    </sheetView>
  </sheetViews>
  <sheetFormatPr defaultColWidth="9.0546875" defaultRowHeight="12.75" zeroHeight="false" outlineLevelRow="0" outlineLevelCol="0"/>
  <cols>
    <col collapsed="false" customWidth="true" hidden="false" outlineLevel="0" max="1" min="1" style="0" width="10.13"/>
  </cols>
  <sheetData>
    <row r="1" customFormat="false" ht="13.5" hidden="false" customHeight="false" outlineLevel="0" collapsed="false">
      <c r="A1" s="29" t="n">
        <v>16.08</v>
      </c>
      <c r="B1" s="28" t="n">
        <v>1</v>
      </c>
    </row>
    <row r="2" customFormat="false" ht="13.5" hidden="false" customHeight="false" outlineLevel="0" collapsed="false">
      <c r="A2" s="29" t="n">
        <v>33.83</v>
      </c>
      <c r="B2" s="28" t="n">
        <v>2</v>
      </c>
    </row>
    <row r="3" customFormat="false" ht="13.5" hidden="false" customHeight="false" outlineLevel="0" collapsed="false">
      <c r="A3" s="29" t="n">
        <v>65.8</v>
      </c>
      <c r="B3" s="28" t="n">
        <v>3</v>
      </c>
    </row>
    <row r="4" customFormat="false" ht="13.5" hidden="false" customHeight="false" outlineLevel="0" collapsed="false">
      <c r="A4" s="29" t="n">
        <v>97.2</v>
      </c>
      <c r="B4" s="28" t="n">
        <v>4</v>
      </c>
    </row>
    <row r="5" customFormat="false" ht="13.5" hidden="false" customHeight="false" outlineLevel="0" collapsed="false">
      <c r="A5" s="29" t="n">
        <v>191.55</v>
      </c>
      <c r="B5" s="28" t="n">
        <v>5</v>
      </c>
    </row>
    <row r="6" customFormat="false" ht="13.5" hidden="false" customHeight="false" outlineLevel="0" collapsed="false">
      <c r="A6" s="29" t="n">
        <v>326.2</v>
      </c>
      <c r="B6" s="28" t="n">
        <v>6</v>
      </c>
    </row>
    <row r="7" customFormat="false" ht="13.5" hidden="false" customHeight="false" outlineLevel="0" collapsed="false">
      <c r="A7" s="29" t="n">
        <v>386.87</v>
      </c>
      <c r="B7" s="28" t="n">
        <v>7</v>
      </c>
    </row>
    <row r="8" customFormat="false" ht="13.5" hidden="false" customHeight="false" outlineLevel="0" collapsed="false">
      <c r="A8" s="29" t="n">
        <v>520.53</v>
      </c>
      <c r="B8" s="28" t="n">
        <v>8</v>
      </c>
    </row>
    <row r="9" customFormat="false" ht="13.5" hidden="false" customHeight="false" outlineLevel="0" collapsed="false">
      <c r="A9" s="29" t="n">
        <v>590.03</v>
      </c>
      <c r="B9" s="28" t="n">
        <v>9</v>
      </c>
    </row>
    <row r="10" customFormat="false" ht="13.5" hidden="false" customHeight="false" outlineLevel="0" collapsed="false">
      <c r="A10" s="29" t="n">
        <v>651.92</v>
      </c>
      <c r="B10" s="28" t="n">
        <v>10</v>
      </c>
    </row>
    <row r="11" customFormat="false" ht="13.5" hidden="false" customHeight="false" outlineLevel="0" collapsed="false">
      <c r="A11" s="29" t="n">
        <v>724.93</v>
      </c>
      <c r="B11" s="28" t="n">
        <v>11</v>
      </c>
    </row>
    <row r="12" customFormat="false" ht="13.5" hidden="false" customHeight="false" outlineLevel="0" collapsed="false">
      <c r="A12" s="29" t="n">
        <v>699.56</v>
      </c>
      <c r="B12" s="28" t="n">
        <v>12</v>
      </c>
    </row>
    <row r="13" customFormat="false" ht="13.5" hidden="false" customHeight="false" outlineLevel="0" collapsed="false">
      <c r="A13" s="29" t="n">
        <v>689.96</v>
      </c>
      <c r="B13" s="28" t="n">
        <v>13</v>
      </c>
    </row>
    <row r="14" customFormat="false" ht="13.5" hidden="false" customHeight="false" outlineLevel="0" collapsed="false">
      <c r="A14" s="29" t="n">
        <v>637.56</v>
      </c>
      <c r="B14" s="28" t="n">
        <v>14</v>
      </c>
    </row>
    <row r="15" customFormat="false" ht="13.5" hidden="false" customHeight="false" outlineLevel="0" collapsed="false">
      <c r="A15" s="29" t="n">
        <v>717.41</v>
      </c>
      <c r="B15" s="28"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6T20:00:07Z</dcterms:created>
  <dc:creator>Preferred Customer</dc:creator>
  <dc:description/>
  <dc:language>en-US</dc:language>
  <cp:lastModifiedBy>Preferred Customer</cp:lastModifiedBy>
  <cp:revision>0</cp:revision>
  <dc:subject/>
  <dc:title/>
</cp:coreProperties>
</file>