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Beßt Data" sheetId="4" state="visible" r:id="rId5"/>
    <sheet name="Sheet1"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39</xdr:colOff>
                <xdr:row>25</xdr:row>
                <xdr:rowOff>1</xdr:rowOff>
              </xdr:to>
            </anchor>
          </commentPr>
        </mc:Choice>
        <mc:Fallback/>
      </mc:AlternateContent>
    </comment>
    <comment ref="C1"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have a function of 3 parameters.  There is one experiment with 35 independent data points.
All the other input controls shown are the Besst default values.
Besst provides defaults, but the user can specify varieties of combinations depending on what the problem demands.</t>
        </r>
      </text>
      <mc:AlternateContent>
        <mc:Choice Requires="v2">
          <commentPr autoFill="true" autoScale="false" colHidden="false" locked="false" rowHidden="false" textHAlign="justify" textVAlign="top">
            <anchor moveWithCells="false" sizeWithCells="false">
              <xdr:from>
                <xdr:col>2</xdr:col>
                <xdr:colOff>27</xdr:colOff>
                <xdr:row>0</xdr:row>
                <xdr:rowOff>16</xdr:rowOff>
              </xdr:from>
              <xdr:to>
                <xdr:col>7</xdr:col>
                <xdr:colOff>11</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NIST/ITL StRD
Dataset Name:  Eckerle4          (Eckerle4.dat)
File Format:   ASCII
               Starting Values   (lines 41 to 43)
               Certified Values  (lines 41 to 48)
               Data              (lines 61 to 95)
Procedure:     Nonlinear Least Squares Regression
Description:   These data are the result of a NIST study involving
               circular interference transmittance.  The response
               variable is transmittance, and the predictor variable
               is wavelength.
Reference:     Eckerle, K., NIST (197?).  
               Circular Interference Transmittance Study.
Data:          1 Response Variable  (y = transmittance)
               1 Predictor Variable (x = wavelength)
               35 Observations
               Higher Level of Difficulty
               Observed Data
Model:         Exponential Class
               3 Parameters (b1 to b3)
               y = (b1/b2) * exp[-0.5*((x-b3)/b2)**2]  +  e
          Starting values                  Certified Values
        Start 1     Start 2           Parameter     Standard Deviation
  b1 =     1           1.5         1.5543827178E+00  1.5408051163E-02
  b2 =    10           5           4.0888321754E+00  4.6803020753E-02
  b3 =   500         450           4.5154121844E+02  4.6800518816E-02
Residual Sum of Squares:                    1.4635887487E-03
Residual Standard Deviation:                6.7629245447E-03
Degrees of Freedom:                                32
Number of Observations:                            35
Data:  y                x
      0.0001575E0    400.000000E0
      0.0001699E0    405.000000E0
      0.0002350E0    410.000000E0
      0.0003102E0    415.000000E0
      0.0004917E0    420.000000E0
      0.0008710E0    425.000000E0
      0.0017418E0    430.000000E0
      0.0046400E0    435.000000E0
      0.0065895E0    436.500000E0
      0.0097302E0    438.000000E0
      0.0149002E0    439.500000E0
      0.0237310E0    441.000000E0
      0.0401683E0    442.500000E0
      0.0712559E0    444.000000E0
      0.1264458E0    445.500000E0
      0.2073413E0    447.000000E0
      0.2902366E0    448.500000E0
      0.3445623E0    450.000000E0
      0.3698049E0    451.500000E0
      0.3668534E0    453.000000E0
      0.3106727E0    454.500000E0
      0.2078154E0    456.000000E0
      0.1164354E0    457.500000E0
      0.0616764E0    459.000000E0
      0.0337200E0    460.500000E0
      0.0194023E0    462.000000E0
      0.0117831E0    463.500000E0
      0.0074357E0    465.000000E0
      0.0022732E0    470.000000E0
      0.0008800E0    475.000000E0
      0.0004579E0    480.000000E0
      0.0002345E0    485.000000E0
      0.0001586E0    490.000000E0
      0.0001143E0    495.000000E0
      0.0000710E0    500.000000E0
</t>
        </r>
      </text>
      <mc:AlternateContent>
        <mc:Choice Requires="v2">
          <commentPr autoFill="true" autoScale="false" colHidden="false" locked="false" rowHidden="false" textHAlign="justify" textVAlign="top">
            <anchor moveWithCells="false" sizeWithCells="false">
              <xdr:from>
                <xdr:col>2</xdr:col>
                <xdr:colOff>14</xdr:colOff>
                <xdr:row>0</xdr:row>
                <xdr:rowOff>12</xdr:rowOff>
              </xdr:from>
              <xdr:to>
                <xdr:col>5</xdr:col>
                <xdr:colOff>100</xdr:colOff>
                <xdr:row>4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 Results agree with NIST certified values, from 128 bit precision machine:
        Starting values                  Certified Values
        Start 1     Start 2           Parameter     Standard Deviation
  b1 =     1           1.5              1.5543827178E+00  1.5408051163E-02
  b2 =    10           5                4.0888321754E+00  4.6803020753E-02
  b3 =   500         450            4.5154121844E+02  4.6800518816E-02
Residual Sum of Squares:                    1.4635887487E-03</t>
        </r>
      </text>
      <mc:AlternateContent>
        <mc:Choice Requires="v2">
          <commentPr autoFill="true" autoScale="false" colHidden="false" locked="false" rowHidden="false" textHAlign="justify" textVAlign="top">
            <anchor moveWithCells="false" sizeWithCells="false">
              <xdr:from>
                <xdr:col>4</xdr:col>
                <xdr:colOff>8</xdr:colOff>
                <xdr:row>41</xdr:row>
                <xdr:rowOff>10</xdr:rowOff>
              </xdr:from>
              <xdr:to>
                <xdr:col>9</xdr:col>
                <xdr:colOff>2</xdr:colOff>
                <xdr:row>51</xdr:row>
                <xdr:rowOff>14</xdr:rowOff>
              </xdr:to>
            </anchor>
          </commentPr>
        </mc:Choice>
        <mc:Fallback/>
      </mc:AlternateContent>
    </comment>
  </commentList>
</comments>
</file>

<file path=xl/sharedStrings.xml><?xml version="1.0" encoding="utf-8"?>
<sst xmlns="http://schemas.openxmlformats.org/spreadsheetml/2006/main" count="153" uniqueCount="141">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beta1</t>
  </si>
  <si>
    <t xml:space="preserve">beta2</t>
  </si>
  <si>
    <t xml:space="preserve">beta3</t>
  </si>
  <si>
    <t xml:space="preserve">x</t>
  </si>
  <si>
    <t xml:space="preserve">y</t>
  </si>
  <si>
    <t xml:space="preserve">(b1/b2) * exp[-0.5*((x-b3)/b2)**2]</t>
  </si>
  <si>
    <t xml:space="preserve">Raw Hessian H</t>
  </si>
  <si>
    <t xml:space="preserve">Gradient q</t>
  </si>
  <si>
    <t xml:space="preserve">Lower LU</t>
  </si>
  <si>
    <t xml:space="preserve">Upper LU</t>
  </si>
  <si>
    <t xml:space="preserve">LU Product</t>
  </si>
  <si>
    <t xml:space="preserve">Det LU</t>
  </si>
  <si>
    <t xml:space="preserve">Direction v</t>
  </si>
  <si>
    <t xml:space="preserve">Inverse Covariance</t>
  </si>
  <si>
    <t xml:space="preserve">Covariance Matrix</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435]</t>
  </si>
  <si>
    <t xml:space="preserve">1.0000(1)</t>
  </si>
  <si>
    <t xml:space="preserve">2/2</t>
  </si>
  <si>
    <t xml:space="preserve">!2[502]</t>
  </si>
  <si>
    <t xml:space="preserve">!8.83</t>
  </si>
  <si>
    <t xml:space="preserve">3/3</t>
  </si>
  <si>
    <t xml:space="preserve">!3[104]</t>
  </si>
  <si>
    <t xml:space="preserve">0.0169(1)</t>
  </si>
  <si>
    <t xml:space="preserve">4/4</t>
  </si>
  <si>
    <t xml:space="preserve">!*4[1.8]</t>
  </si>
  <si>
    <t xml:space="preserve">0.7416(1)</t>
  </si>
  <si>
    <t xml:space="preserve">!3.41</t>
  </si>
  <si>
    <t xml:space="preserve">5/5</t>
  </si>
  <si>
    <t xml:space="preserve">!*5[0.011]</t>
  </si>
  <si>
    <t xml:space="preserve">0.0494(1)</t>
  </si>
  <si>
    <t xml:space="preserve">!1.1081</t>
  </si>
  <si>
    <t xml:space="preserve">9/6</t>
  </si>
  <si>
    <t xml:space="preserve">!6[1.8E+06]</t>
  </si>
  <si>
    <t xml:space="preserve">1.55E-04(3)</t>
  </si>
  <si>
    <t xml:space="preserve">11/7</t>
  </si>
  <si>
    <t xml:space="preserve">!7[5.1E+03]</t>
  </si>
  <si>
    <t xml:space="preserve">2.84E-04(3)</t>
  </si>
  <si>
    <t xml:space="preserve">!1.0156</t>
  </si>
  <si>
    <t xml:space="preserve">14/8</t>
  </si>
  <si>
    <t xml:space="preserve">!8[4.5E+03]</t>
  </si>
  <si>
    <t xml:space="preserve">3.18E-04(3)</t>
  </si>
  <si>
    <t xml:space="preserve">!0.5645</t>
  </si>
  <si>
    <t xml:space="preserve">16/9</t>
  </si>
  <si>
    <t xml:space="preserve">!9[3.8E+03]</t>
  </si>
  <si>
    <t xml:space="preserve">4.05E-04(3)</t>
  </si>
  <si>
    <t xml:space="preserve">18/10</t>
  </si>
  <si>
    <t xml:space="preserve">!10[3.2E+03]</t>
  </si>
  <si>
    <t xml:space="preserve">5.47E-04(3)</t>
  </si>
  <si>
    <t xml:space="preserve">21/11</t>
  </si>
  <si>
    <t xml:space="preserve">!11[2.6E+03]</t>
  </si>
  <si>
    <t xml:space="preserve">7.68E-04(3)</t>
  </si>
  <si>
    <t xml:space="preserve">24/12</t>
  </si>
  <si>
    <t xml:space="preserve">!12[2.0E+03]</t>
  </si>
  <si>
    <t xml:space="preserve">0.0012(3)</t>
  </si>
  <si>
    <t xml:space="preserve">27/13</t>
  </si>
  <si>
    <t xml:space="preserve">!13[1.5E+03]</t>
  </si>
  <si>
    <t xml:space="preserve">0.0021(3)</t>
  </si>
  <si>
    <t xml:space="preserve">30/14</t>
  </si>
  <si>
    <t xml:space="preserve">!14[1.0E+03]</t>
  </si>
  <si>
    <t xml:space="preserve">0.0039(3)</t>
  </si>
  <si>
    <t xml:space="preserve">!0.9663</t>
  </si>
  <si>
    <t xml:space="preserve">33/15</t>
  </si>
  <si>
    <t xml:space="preserve">!15[587]</t>
  </si>
  <si>
    <t xml:space="preserve">0.0130(1)</t>
  </si>
  <si>
    <t xml:space="preserve">!1.9249</t>
  </si>
  <si>
    <t xml:space="preserve">34/16</t>
  </si>
  <si>
    <t xml:space="preserve">!16[153]</t>
  </si>
  <si>
    <t xml:space="preserve">0.0735(1)</t>
  </si>
  <si>
    <t xml:space="preserve">!14.8</t>
  </si>
  <si>
    <t xml:space="preserve">35/17</t>
  </si>
  <si>
    <t xml:space="preserve">17[0.821]</t>
  </si>
  <si>
    <t xml:space="preserve">0.5054(4)</t>
  </si>
  <si>
    <t xml:space="preserve">38/20</t>
  </si>
  <si>
    <t xml:space="preserve">18[9.9]</t>
  </si>
  <si>
    <t xml:space="preserve">0.6688(4)</t>
  </si>
  <si>
    <t xml:space="preserve">41/23</t>
  </si>
  <si>
    <t xml:space="preserve">!19[290]</t>
  </si>
  <si>
    <t xml:space="preserve">42/24</t>
  </si>
  <si>
    <t xml:space="preserve">20[0.405]</t>
  </si>
  <si>
    <t xml:space="preserve">0.9655(4)</t>
  </si>
  <si>
    <t xml:space="preserve">45/26</t>
  </si>
  <si>
    <t xml:space="preserve">!21[35]</t>
  </si>
  <si>
    <t xml:space="preserve">0.9826(1)</t>
  </si>
  <si>
    <t xml:space="preserve">46/27</t>
  </si>
  <si>
    <t xml:space="preserve">22[0.593]</t>
  </si>
  <si>
    <t xml:space="preserve">1.0321(3)</t>
  </si>
  <si>
    <t xml:space="preserve">50/29</t>
  </si>
  <si>
    <t xml:space="preserve">*Hessian adjusted, [~]max/min eigenvalues; (1-6)search order,!correlation/accuracy sacrifice</t>
  </si>
  <si>
    <t xml:space="preserve">min</t>
  </si>
  <si>
    <t xml:space="preserve">max</t>
  </si>
  <si>
    <t xml:space="preserve">Parameters</t>
  </si>
  <si>
    <t xml:space="preserve">95% Confidence</t>
  </si>
  <si>
    <t xml:space="preserve">Label</t>
  </si>
  <si>
    <t xml:space="preserve">Initial</t>
  </si>
  <si>
    <t xml:space="preserve">Final</t>
  </si>
  <si>
    <t xml:space="preserve">Std error</t>
  </si>
  <si>
    <t xml:space="preserve">Interval</t>
  </si>
  <si>
    <t xml:space="preserve">Correlation Matrix</t>
  </si>
  <si>
    <t xml:space="preserve">Fitted Data</t>
  </si>
  <si>
    <t xml:space="preserve">RSS=</t>
  </si>
  <si>
    <t xml:space="preserve">Log Redn. of Objective</t>
  </si>
  <si>
    <t xml:space="preserve"># Objective Calls</t>
  </si>
  <si>
    <t xml:space="preserve"># Gradient Calls</t>
  </si>
  <si>
    <t xml:space="preserve">Lapsed  Time(sec)</t>
  </si>
  <si>
    <t xml:space="preserve">Objective Time(sec)</t>
  </si>
  <si>
    <t xml:space="preserve">% Overhead</t>
  </si>
  <si>
    <t xml:space="preserve">Experiment</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000"/>
    <numFmt numFmtId="168" formatCode="0.00"/>
    <numFmt numFmtId="169" formatCode="0.0"/>
    <numFmt numFmtId="170" formatCode="0.000"/>
    <numFmt numFmtId="171" formatCode="0.0%"/>
  </numFmts>
  <fonts count="15">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sz val="8"/>
      <color rgb="FF000000"/>
      <name val="Tahoma"/>
      <family val="2"/>
    </font>
    <font>
      <b val="true"/>
      <i val="true"/>
      <sz val="10"/>
      <name val="Arial"/>
      <family val="2"/>
    </font>
    <font>
      <sz val="10"/>
      <name val="Courier New"/>
      <family val="0"/>
    </font>
    <font>
      <b val="true"/>
      <sz val="8.5"/>
      <color rgb="FF000000"/>
      <name val="Arial"/>
      <family val="2"/>
    </font>
    <font>
      <sz val="8"/>
      <color rgb="FF000000"/>
      <name val="Arial"/>
      <family val="2"/>
    </font>
    <font>
      <b val="true"/>
      <sz val="8"/>
      <color rgb="FF000000"/>
      <name val="Arial"/>
      <family val="2"/>
    </font>
    <font>
      <b val="true"/>
      <sz val="10"/>
      <name val="Arial"/>
      <family val="0"/>
    </font>
    <font>
      <b val="true"/>
      <sz val="10"/>
      <name val="Symbol"/>
      <family val="1"/>
      <charset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ckerle4 Nonlinear Model</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Function'!$A$5:$A$39</c:f>
              <c:numCache>
                <c:formatCode>General</c:formatCode>
                <c:ptCount val="35"/>
                <c:pt idx="0">
                  <c:v>400</c:v>
                </c:pt>
                <c:pt idx="1">
                  <c:v>405</c:v>
                </c:pt>
                <c:pt idx="2">
                  <c:v>410</c:v>
                </c:pt>
                <c:pt idx="3">
                  <c:v>415</c:v>
                </c:pt>
                <c:pt idx="4">
                  <c:v>420</c:v>
                </c:pt>
                <c:pt idx="5">
                  <c:v>425</c:v>
                </c:pt>
                <c:pt idx="6">
                  <c:v>430</c:v>
                </c:pt>
                <c:pt idx="7">
                  <c:v>435</c:v>
                </c:pt>
                <c:pt idx="8">
                  <c:v>436.5</c:v>
                </c:pt>
                <c:pt idx="9">
                  <c:v>438</c:v>
                </c:pt>
                <c:pt idx="10">
                  <c:v>439.5</c:v>
                </c:pt>
                <c:pt idx="11">
                  <c:v>441</c:v>
                </c:pt>
                <c:pt idx="12">
                  <c:v>442.5</c:v>
                </c:pt>
                <c:pt idx="13">
                  <c:v>444</c:v>
                </c:pt>
                <c:pt idx="14">
                  <c:v>445.5</c:v>
                </c:pt>
                <c:pt idx="15">
                  <c:v>447</c:v>
                </c:pt>
                <c:pt idx="16">
                  <c:v>448.5</c:v>
                </c:pt>
                <c:pt idx="17">
                  <c:v>450</c:v>
                </c:pt>
                <c:pt idx="18">
                  <c:v>451.5</c:v>
                </c:pt>
                <c:pt idx="19">
                  <c:v>453</c:v>
                </c:pt>
                <c:pt idx="20">
                  <c:v>454.5</c:v>
                </c:pt>
                <c:pt idx="21">
                  <c:v>456</c:v>
                </c:pt>
                <c:pt idx="22">
                  <c:v>457.5</c:v>
                </c:pt>
                <c:pt idx="23">
                  <c:v>459</c:v>
                </c:pt>
                <c:pt idx="24">
                  <c:v>460.5</c:v>
                </c:pt>
                <c:pt idx="25">
                  <c:v>462</c:v>
                </c:pt>
                <c:pt idx="26">
                  <c:v>463.5</c:v>
                </c:pt>
                <c:pt idx="27">
                  <c:v>465</c:v>
                </c:pt>
                <c:pt idx="28">
                  <c:v>470</c:v>
                </c:pt>
                <c:pt idx="29">
                  <c:v>475</c:v>
                </c:pt>
                <c:pt idx="30">
                  <c:v>480</c:v>
                </c:pt>
                <c:pt idx="31">
                  <c:v>485</c:v>
                </c:pt>
                <c:pt idx="32">
                  <c:v>490</c:v>
                </c:pt>
                <c:pt idx="33">
                  <c:v>495</c:v>
                </c:pt>
                <c:pt idx="34">
                  <c:v>500</c:v>
                </c:pt>
              </c:numCache>
            </c:numRef>
          </c:xVal>
          <c:yVal>
            <c:numRef>
              <c:f>'Beßt Function'!$B$5:$B$39</c:f>
              <c:numCache>
                <c:formatCode>General</c:formatCode>
                <c:ptCount val="35"/>
                <c:pt idx="0">
                  <c:v>1.19221397474517E-035</c:v>
                </c:pt>
                <c:pt idx="1">
                  <c:v>2.79264671718014E-029</c:v>
                </c:pt>
                <c:pt idx="2">
                  <c:v>1.46642061679005E-023</c:v>
                </c:pt>
                <c:pt idx="3">
                  <c:v>1.7261633247358E-018</c:v>
                </c:pt>
                <c:pt idx="4">
                  <c:v>4.55497481952461E-014</c:v>
                </c:pt>
                <c:pt idx="5">
                  <c:v>2.69445443724126E-010</c:v>
                </c:pt>
                <c:pt idx="6">
                  <c:v>3.57302846479785E-007</c:v>
                </c:pt>
                <c:pt idx="7">
                  <c:v>0.000106214271860896</c:v>
                </c:pt>
                <c:pt idx="8">
                  <c:v>0.000438016071805804</c:v>
                </c:pt>
                <c:pt idx="9">
                  <c:v>0.00157888131447514</c:v>
                </c:pt>
                <c:pt idx="10">
                  <c:v>0.00497463468007537</c:v>
                </c:pt>
                <c:pt idx="11">
                  <c:v>0.0137001452134277</c:v>
                </c:pt>
                <c:pt idx="12">
                  <c:v>0.0329792987503112</c:v>
                </c:pt>
                <c:pt idx="13">
                  <c:v>0.069392084302372</c:v>
                </c:pt>
                <c:pt idx="14">
                  <c:v>0.127623519510134</c:v>
                </c:pt>
                <c:pt idx="15">
                  <c:v>0.20516523450486</c:v>
                </c:pt>
                <c:pt idx="16">
                  <c:v>0.288289678572013</c:v>
                </c:pt>
                <c:pt idx="17">
                  <c:v>0.354084312529439</c:v>
                </c:pt>
                <c:pt idx="18">
                  <c:v>0.380133852731149</c:v>
                </c:pt>
                <c:pt idx="19">
                  <c:v>0.356712787043462</c:v>
                </c:pt>
                <c:pt idx="20">
                  <c:v>0.292585687143609</c:v>
                </c:pt>
                <c:pt idx="21">
                  <c:v>0.209768245583471</c:v>
                </c:pt>
                <c:pt idx="22">
                  <c:v>0.131455476513197</c:v>
                </c:pt>
                <c:pt idx="23">
                  <c:v>0.0720061997270518</c:v>
                </c:pt>
                <c:pt idx="24">
                  <c:v>0.0344757217467554</c:v>
                </c:pt>
                <c:pt idx="25">
                  <c:v>0.0144280989502801</c:v>
                </c:pt>
                <c:pt idx="26">
                  <c:v>0.00527785101343665</c:v>
                </c:pt>
                <c:pt idx="27">
                  <c:v>0.0016875529560792</c:v>
                </c:pt>
                <c:pt idx="28">
                  <c:v>1.42714857383029E-005</c:v>
                </c:pt>
                <c:pt idx="29">
                  <c:v>2.70558843517452E-008</c:v>
                </c:pt>
                <c:pt idx="30">
                  <c:v>1.14983374005216E-011</c:v>
                </c:pt>
                <c:pt idx="31">
                  <c:v>1.09544135084691E-015</c:v>
                </c:pt>
                <c:pt idx="32">
                  <c:v>2.33950502021162E-020</c:v>
                </c:pt>
                <c:pt idx="33">
                  <c:v>1.12005564822098E-025</c:v>
                </c:pt>
                <c:pt idx="34">
                  <c:v>1.20208724134463E-031</c:v>
                </c:pt>
              </c:numCache>
            </c:numRef>
          </c:yVal>
          <c:smooth val="1"/>
        </c:ser>
        <c:ser>
          <c:idx val="1"/>
          <c:order val="1"/>
          <c:spPr>
            <a:solidFill>
              <a:srgbClr val="ffff00"/>
            </a:solidFill>
            <a:ln w="0">
              <a:noFill/>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ßt Data'!$A$3:$A$37</c:f>
              <c:numCache>
                <c:formatCode>General</c:formatCode>
                <c:ptCount val="35"/>
                <c:pt idx="0">
                  <c:v>400</c:v>
                </c:pt>
                <c:pt idx="1">
                  <c:v>405</c:v>
                </c:pt>
                <c:pt idx="2">
                  <c:v>410</c:v>
                </c:pt>
                <c:pt idx="3">
                  <c:v>415</c:v>
                </c:pt>
                <c:pt idx="4">
                  <c:v>420</c:v>
                </c:pt>
                <c:pt idx="5">
                  <c:v>425</c:v>
                </c:pt>
                <c:pt idx="6">
                  <c:v>430</c:v>
                </c:pt>
                <c:pt idx="7">
                  <c:v>435</c:v>
                </c:pt>
                <c:pt idx="8">
                  <c:v>436.5</c:v>
                </c:pt>
                <c:pt idx="9">
                  <c:v>438</c:v>
                </c:pt>
                <c:pt idx="10">
                  <c:v>439.5</c:v>
                </c:pt>
                <c:pt idx="11">
                  <c:v>441</c:v>
                </c:pt>
                <c:pt idx="12">
                  <c:v>442.5</c:v>
                </c:pt>
                <c:pt idx="13">
                  <c:v>444</c:v>
                </c:pt>
                <c:pt idx="14">
                  <c:v>445.5</c:v>
                </c:pt>
                <c:pt idx="15">
                  <c:v>447</c:v>
                </c:pt>
                <c:pt idx="16">
                  <c:v>448.5</c:v>
                </c:pt>
                <c:pt idx="17">
                  <c:v>450</c:v>
                </c:pt>
                <c:pt idx="18">
                  <c:v>451.5</c:v>
                </c:pt>
                <c:pt idx="19">
                  <c:v>453</c:v>
                </c:pt>
                <c:pt idx="20">
                  <c:v>454.5</c:v>
                </c:pt>
                <c:pt idx="21">
                  <c:v>456</c:v>
                </c:pt>
                <c:pt idx="22">
                  <c:v>457.5</c:v>
                </c:pt>
                <c:pt idx="23">
                  <c:v>459</c:v>
                </c:pt>
                <c:pt idx="24">
                  <c:v>460.5</c:v>
                </c:pt>
                <c:pt idx="25">
                  <c:v>462</c:v>
                </c:pt>
                <c:pt idx="26">
                  <c:v>463.5</c:v>
                </c:pt>
                <c:pt idx="27">
                  <c:v>465</c:v>
                </c:pt>
                <c:pt idx="28">
                  <c:v>470</c:v>
                </c:pt>
                <c:pt idx="29">
                  <c:v>475</c:v>
                </c:pt>
                <c:pt idx="30">
                  <c:v>480</c:v>
                </c:pt>
                <c:pt idx="31">
                  <c:v>485</c:v>
                </c:pt>
                <c:pt idx="32">
                  <c:v>490</c:v>
                </c:pt>
                <c:pt idx="33">
                  <c:v>495</c:v>
                </c:pt>
                <c:pt idx="34">
                  <c:v>500</c:v>
                </c:pt>
              </c:numCache>
            </c:numRef>
          </c:xVal>
          <c:yVal>
            <c:numRef>
              <c:f>'Beßt Data'!$B$3:$B$37</c:f>
              <c:numCache>
                <c:formatCode>General</c:formatCode>
                <c:ptCount val="35"/>
                <c:pt idx="0">
                  <c:v>0.0001575</c:v>
                </c:pt>
                <c:pt idx="1">
                  <c:v>0.0001699</c:v>
                </c:pt>
                <c:pt idx="2">
                  <c:v>0.000235</c:v>
                </c:pt>
                <c:pt idx="3">
                  <c:v>0.0003102</c:v>
                </c:pt>
                <c:pt idx="4">
                  <c:v>0.0004917</c:v>
                </c:pt>
                <c:pt idx="5">
                  <c:v>0.000871</c:v>
                </c:pt>
                <c:pt idx="6">
                  <c:v>0.0017418</c:v>
                </c:pt>
                <c:pt idx="7">
                  <c:v>0.00464</c:v>
                </c:pt>
                <c:pt idx="8">
                  <c:v>0.0065895</c:v>
                </c:pt>
                <c:pt idx="9">
                  <c:v>0.0097302</c:v>
                </c:pt>
                <c:pt idx="10">
                  <c:v>0.0149002</c:v>
                </c:pt>
                <c:pt idx="11">
                  <c:v>0.023731</c:v>
                </c:pt>
                <c:pt idx="12">
                  <c:v>0.0401683</c:v>
                </c:pt>
                <c:pt idx="13">
                  <c:v>0.0712559</c:v>
                </c:pt>
                <c:pt idx="14">
                  <c:v>0.1264458</c:v>
                </c:pt>
                <c:pt idx="15">
                  <c:v>0.2073413</c:v>
                </c:pt>
                <c:pt idx="16">
                  <c:v>0.2902366</c:v>
                </c:pt>
                <c:pt idx="17">
                  <c:v>0.3445623</c:v>
                </c:pt>
                <c:pt idx="18">
                  <c:v>0.3698049</c:v>
                </c:pt>
                <c:pt idx="19">
                  <c:v>0.3668534</c:v>
                </c:pt>
                <c:pt idx="20">
                  <c:v>0.3106727</c:v>
                </c:pt>
                <c:pt idx="21">
                  <c:v>0.2078154</c:v>
                </c:pt>
                <c:pt idx="22">
                  <c:v>0.1164354</c:v>
                </c:pt>
                <c:pt idx="23">
                  <c:v>0.0616764</c:v>
                </c:pt>
                <c:pt idx="24">
                  <c:v>0.03372</c:v>
                </c:pt>
                <c:pt idx="25">
                  <c:v>0.0194023</c:v>
                </c:pt>
                <c:pt idx="26">
                  <c:v>0.0117831</c:v>
                </c:pt>
                <c:pt idx="27">
                  <c:v>0.0074357</c:v>
                </c:pt>
                <c:pt idx="28">
                  <c:v>0.0022732</c:v>
                </c:pt>
                <c:pt idx="29">
                  <c:v>0.00088</c:v>
                </c:pt>
                <c:pt idx="30">
                  <c:v>0.0004579</c:v>
                </c:pt>
                <c:pt idx="31">
                  <c:v>0.0002345</c:v>
                </c:pt>
                <c:pt idx="32">
                  <c:v>0.0001586</c:v>
                </c:pt>
                <c:pt idx="33">
                  <c:v>0.0001143</c:v>
                </c:pt>
                <c:pt idx="34">
                  <c:v>7.1E-005</c:v>
                </c:pt>
              </c:numCache>
            </c:numRef>
          </c:yVal>
          <c:smooth val="1"/>
        </c:ser>
        <c:axId val="10926278"/>
        <c:axId val="29669245"/>
      </c:scatterChart>
      <c:valAx>
        <c:axId val="10926278"/>
        <c:scaling>
          <c:orientation val="minMax"/>
          <c:max val="500"/>
          <c:min val="4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aveleng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69245"/>
        <c:crossesAt val="0"/>
        <c:crossBetween val="midCat"/>
        <c:majorUnit val="20"/>
        <c:minorUnit val="10"/>
      </c:valAx>
      <c:valAx>
        <c:axId val="296692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ransmittanc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262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6</xdr:row>
      <xdr:rowOff>152640</xdr:rowOff>
    </xdr:from>
    <xdr:to>
      <xdr:col>9</xdr:col>
      <xdr:colOff>735480</xdr:colOff>
      <xdr:row>25</xdr:row>
      <xdr:rowOff>162360</xdr:rowOff>
    </xdr:to>
    <xdr:graphicFrame>
      <xdr:nvGraphicFramePr>
        <xdr:cNvPr id="0" name="Chart 2"/>
        <xdr:cNvGraphicFramePr/>
      </xdr:nvGraphicFramePr>
      <xdr:xfrm>
        <a:off x="5885640" y="1162440"/>
        <a:ext cx="354240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3</v>
      </c>
    </row>
    <row r="3" customFormat="false" ht="12.75" hidden="false" customHeight="false" outlineLevel="0" collapsed="false">
      <c r="A3" s="1" t="s">
        <v>3</v>
      </c>
      <c r="B3" s="5" t="n">
        <v>1</v>
      </c>
    </row>
    <row r="4" customFormat="false" ht="12.75" hidden="false" customHeight="false" outlineLevel="0" collapsed="false">
      <c r="A4" s="1" t="s">
        <v>4</v>
      </c>
      <c r="B4" s="5" t="n">
        <v>35</v>
      </c>
    </row>
    <row r="5" customFormat="false" ht="12.75" hidden="false" customHeight="false" outlineLevel="0" collapsed="false">
      <c r="A5" s="1" t="s">
        <v>5</v>
      </c>
      <c r="B5" s="5" t="n">
        <v>1</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FALSE()</f>
        <v>0</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TRUE()</f>
        <v>1</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8" t="n">
        <v>1E-008</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9" t="s">
        <v>22</v>
      </c>
      <c r="B23" s="9" t="s">
        <v>23</v>
      </c>
    </row>
    <row r="24" customFormat="false" ht="12.75" hidden="false" customHeight="false" outlineLevel="0" collapsed="false">
      <c r="A24" s="10" t="s">
        <v>24</v>
      </c>
      <c r="B24" s="10" t="n">
        <v>1</v>
      </c>
    </row>
    <row r="25" customFormat="false" ht="12.75" hidden="false" customHeight="false" outlineLevel="0" collapsed="false">
      <c r="A25" s="10" t="s">
        <v>25</v>
      </c>
      <c r="B25" s="10" t="n">
        <v>10</v>
      </c>
    </row>
    <row r="26" customFormat="false" ht="12.75" hidden="false" customHeight="false" outlineLevel="0" collapsed="false">
      <c r="A26" s="10" t="s">
        <v>26</v>
      </c>
      <c r="B26" s="10"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3.70703125" defaultRowHeight="12.75" zeroHeight="false" outlineLevelRow="0" outlineLevelCol="0"/>
  <sheetData>
    <row r="1" customFormat="false" ht="12.75" hidden="false" customHeight="false" outlineLevel="0" collapsed="false">
      <c r="A1" s="11" t="s">
        <v>24</v>
      </c>
      <c r="B1" s="12" t="n">
        <v>1.55438357639833</v>
      </c>
    </row>
    <row r="2" customFormat="false" ht="12.75" hidden="false" customHeight="false" outlineLevel="0" collapsed="false">
      <c r="A2" s="11" t="s">
        <v>25</v>
      </c>
      <c r="B2" s="12" t="n">
        <v>4.08883501615231</v>
      </c>
    </row>
    <row r="3" customFormat="false" ht="12.75" hidden="false" customHeight="false" outlineLevel="0" collapsed="false">
      <c r="A3" s="11" t="s">
        <v>26</v>
      </c>
      <c r="B3" s="12" t="n">
        <v>451.541216206608</v>
      </c>
    </row>
    <row r="4" customFormat="false" ht="13.5" hidden="false" customHeight="false" outlineLevel="0" collapsed="false">
      <c r="A4" s="11" t="s">
        <v>27</v>
      </c>
      <c r="B4" s="11" t="s">
        <v>28</v>
      </c>
    </row>
    <row r="5" customFormat="false" ht="14.25" hidden="false" customHeight="false" outlineLevel="0" collapsed="false">
      <c r="A5" s="12" t="n">
        <v>400</v>
      </c>
      <c r="B5" s="13" t="n">
        <f aca="false">$B$1/$B$2*EXP(-0.5*((A5-$B$3)/$B$2)^2)</f>
        <v>1.19221397474517E-035</v>
      </c>
      <c r="D5" s="14" t="s">
        <v>29</v>
      </c>
    </row>
    <row r="6" customFormat="false" ht="13.5" hidden="false" customHeight="false" outlineLevel="0" collapsed="false">
      <c r="A6" s="12" t="n">
        <v>405</v>
      </c>
      <c r="B6" s="13" t="n">
        <f aca="false">$B$1/$B$2*EXP(-0.5*((A6-$B$3)/$B$2)^2)</f>
        <v>2.79264671718014E-029</v>
      </c>
    </row>
    <row r="7" customFormat="false" ht="13.5" hidden="false" customHeight="false" outlineLevel="0" collapsed="false">
      <c r="A7" s="12" t="n">
        <v>410</v>
      </c>
      <c r="B7" s="13" t="n">
        <f aca="false">$B$1/$B$2*EXP(-0.5*((A7-$B$3)/$B$2)^2)</f>
        <v>1.46642061679005E-023</v>
      </c>
    </row>
    <row r="8" customFormat="false" ht="13.5" hidden="false" customHeight="false" outlineLevel="0" collapsed="false">
      <c r="A8" s="12" t="n">
        <v>415</v>
      </c>
      <c r="B8" s="13" t="n">
        <f aca="false">$B$1/$B$2*EXP(-0.5*((A8-$B$3)/$B$2)^2)</f>
        <v>1.7261633247358E-018</v>
      </c>
    </row>
    <row r="9" customFormat="false" ht="13.5" hidden="false" customHeight="false" outlineLevel="0" collapsed="false">
      <c r="A9" s="12" t="n">
        <v>420</v>
      </c>
      <c r="B9" s="13" t="n">
        <f aca="false">$B$1/$B$2*EXP(-0.5*((A9-$B$3)/$B$2)^2)</f>
        <v>4.55497481952461E-014</v>
      </c>
    </row>
    <row r="10" customFormat="false" ht="13.5" hidden="false" customHeight="false" outlineLevel="0" collapsed="false">
      <c r="A10" s="12" t="n">
        <v>425</v>
      </c>
      <c r="B10" s="13" t="n">
        <f aca="false">$B$1/$B$2*EXP(-0.5*((A10-$B$3)/$B$2)^2)</f>
        <v>2.69445443724126E-010</v>
      </c>
    </row>
    <row r="11" customFormat="false" ht="13.5" hidden="false" customHeight="false" outlineLevel="0" collapsed="false">
      <c r="A11" s="12" t="n">
        <v>430</v>
      </c>
      <c r="B11" s="13" t="n">
        <f aca="false">$B$1/$B$2*EXP(-0.5*((A11-$B$3)/$B$2)^2)</f>
        <v>3.57302846479785E-007</v>
      </c>
    </row>
    <row r="12" customFormat="false" ht="13.5" hidden="false" customHeight="false" outlineLevel="0" collapsed="false">
      <c r="A12" s="12" t="n">
        <v>435</v>
      </c>
      <c r="B12" s="13" t="n">
        <f aca="false">$B$1/$B$2*EXP(-0.5*((A12-$B$3)/$B$2)^2)</f>
        <v>0.000106214271860896</v>
      </c>
    </row>
    <row r="13" customFormat="false" ht="13.5" hidden="false" customHeight="false" outlineLevel="0" collapsed="false">
      <c r="A13" s="12" t="n">
        <v>436.5</v>
      </c>
      <c r="B13" s="13" t="n">
        <f aca="false">$B$1/$B$2*EXP(-0.5*((A13-$B$3)/$B$2)^2)</f>
        <v>0.000438016071805804</v>
      </c>
    </row>
    <row r="14" customFormat="false" ht="13.5" hidden="false" customHeight="false" outlineLevel="0" collapsed="false">
      <c r="A14" s="12" t="n">
        <v>438</v>
      </c>
      <c r="B14" s="13" t="n">
        <f aca="false">$B$1/$B$2*EXP(-0.5*((A14-$B$3)/$B$2)^2)</f>
        <v>0.00157888131447514</v>
      </c>
    </row>
    <row r="15" customFormat="false" ht="13.5" hidden="false" customHeight="false" outlineLevel="0" collapsed="false">
      <c r="A15" s="12" t="n">
        <v>439.5</v>
      </c>
      <c r="B15" s="13" t="n">
        <f aca="false">$B$1/$B$2*EXP(-0.5*((A15-$B$3)/$B$2)^2)</f>
        <v>0.00497463468007537</v>
      </c>
    </row>
    <row r="16" customFormat="false" ht="13.5" hidden="false" customHeight="false" outlineLevel="0" collapsed="false">
      <c r="A16" s="12" t="n">
        <v>441</v>
      </c>
      <c r="B16" s="13" t="n">
        <f aca="false">$B$1/$B$2*EXP(-0.5*((A16-$B$3)/$B$2)^2)</f>
        <v>0.0137001452134277</v>
      </c>
    </row>
    <row r="17" customFormat="false" ht="13.5" hidden="false" customHeight="false" outlineLevel="0" collapsed="false">
      <c r="A17" s="12" t="n">
        <v>442.5</v>
      </c>
      <c r="B17" s="13" t="n">
        <f aca="false">$B$1/$B$2*EXP(-0.5*((A17-$B$3)/$B$2)^2)</f>
        <v>0.0329792987503112</v>
      </c>
    </row>
    <row r="18" customFormat="false" ht="13.5" hidden="false" customHeight="false" outlineLevel="0" collapsed="false">
      <c r="A18" s="12" t="n">
        <v>444</v>
      </c>
      <c r="B18" s="13" t="n">
        <f aca="false">$B$1/$B$2*EXP(-0.5*((A18-$B$3)/$B$2)^2)</f>
        <v>0.069392084302372</v>
      </c>
    </row>
    <row r="19" customFormat="false" ht="13.5" hidden="false" customHeight="false" outlineLevel="0" collapsed="false">
      <c r="A19" s="12" t="n">
        <v>445.5</v>
      </c>
      <c r="B19" s="13" t="n">
        <f aca="false">$B$1/$B$2*EXP(-0.5*((A19-$B$3)/$B$2)^2)</f>
        <v>0.127623519510134</v>
      </c>
    </row>
    <row r="20" customFormat="false" ht="13.5" hidden="false" customHeight="false" outlineLevel="0" collapsed="false">
      <c r="A20" s="12" t="n">
        <v>447</v>
      </c>
      <c r="B20" s="13" t="n">
        <f aca="false">$B$1/$B$2*EXP(-0.5*((A20-$B$3)/$B$2)^2)</f>
        <v>0.20516523450486</v>
      </c>
    </row>
    <row r="21" customFormat="false" ht="13.5" hidden="false" customHeight="false" outlineLevel="0" collapsed="false">
      <c r="A21" s="12" t="n">
        <v>448.5</v>
      </c>
      <c r="B21" s="13" t="n">
        <f aca="false">$B$1/$B$2*EXP(-0.5*((A21-$B$3)/$B$2)^2)</f>
        <v>0.288289678572013</v>
      </c>
    </row>
    <row r="22" customFormat="false" ht="13.5" hidden="false" customHeight="false" outlineLevel="0" collapsed="false">
      <c r="A22" s="12" t="n">
        <v>450</v>
      </c>
      <c r="B22" s="13" t="n">
        <f aca="false">$B$1/$B$2*EXP(-0.5*((A22-$B$3)/$B$2)^2)</f>
        <v>0.354084312529439</v>
      </c>
    </row>
    <row r="23" customFormat="false" ht="13.5" hidden="false" customHeight="false" outlineLevel="0" collapsed="false">
      <c r="A23" s="12" t="n">
        <v>451.5</v>
      </c>
      <c r="B23" s="13" t="n">
        <f aca="false">$B$1/$B$2*EXP(-0.5*((A23-$B$3)/$B$2)^2)</f>
        <v>0.380133852731149</v>
      </c>
    </row>
    <row r="24" customFormat="false" ht="13.5" hidden="false" customHeight="false" outlineLevel="0" collapsed="false">
      <c r="A24" s="12" t="n">
        <v>453</v>
      </c>
      <c r="B24" s="13" t="n">
        <f aca="false">$B$1/$B$2*EXP(-0.5*((A24-$B$3)/$B$2)^2)</f>
        <v>0.356712787043462</v>
      </c>
    </row>
    <row r="25" customFormat="false" ht="13.5" hidden="false" customHeight="false" outlineLevel="0" collapsed="false">
      <c r="A25" s="12" t="n">
        <v>454.5</v>
      </c>
      <c r="B25" s="13" t="n">
        <f aca="false">$B$1/$B$2*EXP(-0.5*((A25-$B$3)/$B$2)^2)</f>
        <v>0.292585687143609</v>
      </c>
    </row>
    <row r="26" customFormat="false" ht="13.5" hidden="false" customHeight="false" outlineLevel="0" collapsed="false">
      <c r="A26" s="12" t="n">
        <v>456</v>
      </c>
      <c r="B26" s="13" t="n">
        <f aca="false">$B$1/$B$2*EXP(-0.5*((A26-$B$3)/$B$2)^2)</f>
        <v>0.209768245583471</v>
      </c>
    </row>
    <row r="27" customFormat="false" ht="13.5" hidden="false" customHeight="false" outlineLevel="0" collapsed="false">
      <c r="A27" s="12" t="n">
        <v>457.5</v>
      </c>
      <c r="B27" s="13" t="n">
        <f aca="false">$B$1/$B$2*EXP(-0.5*((A27-$B$3)/$B$2)^2)</f>
        <v>0.131455476513197</v>
      </c>
    </row>
    <row r="28" customFormat="false" ht="13.5" hidden="false" customHeight="false" outlineLevel="0" collapsed="false">
      <c r="A28" s="12" t="n">
        <v>459</v>
      </c>
      <c r="B28" s="13" t="n">
        <f aca="false">$B$1/$B$2*EXP(-0.5*((A28-$B$3)/$B$2)^2)</f>
        <v>0.0720061997270518</v>
      </c>
    </row>
    <row r="29" customFormat="false" ht="13.5" hidden="false" customHeight="false" outlineLevel="0" collapsed="false">
      <c r="A29" s="12" t="n">
        <v>460.5</v>
      </c>
      <c r="B29" s="13" t="n">
        <f aca="false">$B$1/$B$2*EXP(-0.5*((A29-$B$3)/$B$2)^2)</f>
        <v>0.0344757217467554</v>
      </c>
    </row>
    <row r="30" customFormat="false" ht="13.5" hidden="false" customHeight="false" outlineLevel="0" collapsed="false">
      <c r="A30" s="12" t="n">
        <v>462</v>
      </c>
      <c r="B30" s="13" t="n">
        <f aca="false">$B$1/$B$2*EXP(-0.5*((A30-$B$3)/$B$2)^2)</f>
        <v>0.0144280989502801</v>
      </c>
    </row>
    <row r="31" customFormat="false" ht="13.5" hidden="false" customHeight="false" outlineLevel="0" collapsed="false">
      <c r="A31" s="12" t="n">
        <v>463.5</v>
      </c>
      <c r="B31" s="13" t="n">
        <f aca="false">$B$1/$B$2*EXP(-0.5*((A31-$B$3)/$B$2)^2)</f>
        <v>0.00527785101343665</v>
      </c>
    </row>
    <row r="32" customFormat="false" ht="13.5" hidden="false" customHeight="false" outlineLevel="0" collapsed="false">
      <c r="A32" s="12" t="n">
        <v>465</v>
      </c>
      <c r="B32" s="13" t="n">
        <f aca="false">$B$1/$B$2*EXP(-0.5*((A32-$B$3)/$B$2)^2)</f>
        <v>0.0016875529560792</v>
      </c>
    </row>
    <row r="33" customFormat="false" ht="13.5" hidden="false" customHeight="false" outlineLevel="0" collapsed="false">
      <c r="A33" s="12" t="n">
        <v>470</v>
      </c>
      <c r="B33" s="13" t="n">
        <f aca="false">$B$1/$B$2*EXP(-0.5*((A33-$B$3)/$B$2)^2)</f>
        <v>1.42714857383029E-005</v>
      </c>
    </row>
    <row r="34" customFormat="false" ht="13.5" hidden="false" customHeight="false" outlineLevel="0" collapsed="false">
      <c r="A34" s="12" t="n">
        <v>475</v>
      </c>
      <c r="B34" s="13" t="n">
        <f aca="false">$B$1/$B$2*EXP(-0.5*((A34-$B$3)/$B$2)^2)</f>
        <v>2.70558843517452E-008</v>
      </c>
    </row>
    <row r="35" customFormat="false" ht="13.5" hidden="false" customHeight="false" outlineLevel="0" collapsed="false">
      <c r="A35" s="12" t="n">
        <v>480</v>
      </c>
      <c r="B35" s="13" t="n">
        <f aca="false">$B$1/$B$2*EXP(-0.5*((A35-$B$3)/$B$2)^2)</f>
        <v>1.14983374005216E-011</v>
      </c>
    </row>
    <row r="36" customFormat="false" ht="13.5" hidden="false" customHeight="false" outlineLevel="0" collapsed="false">
      <c r="A36" s="12" t="n">
        <v>485</v>
      </c>
      <c r="B36" s="13" t="n">
        <f aca="false">$B$1/$B$2*EXP(-0.5*((A36-$B$3)/$B$2)^2)</f>
        <v>1.09544135084691E-015</v>
      </c>
    </row>
    <row r="37" customFormat="false" ht="13.5" hidden="false" customHeight="false" outlineLevel="0" collapsed="false">
      <c r="A37" s="12" t="n">
        <v>490</v>
      </c>
      <c r="B37" s="13" t="n">
        <f aca="false">$B$1/$B$2*EXP(-0.5*((A37-$B$3)/$B$2)^2)</f>
        <v>2.33950502021162E-020</v>
      </c>
    </row>
    <row r="38" customFormat="false" ht="13.5" hidden="false" customHeight="false" outlineLevel="0" collapsed="false">
      <c r="A38" s="12" t="n">
        <v>495</v>
      </c>
      <c r="B38" s="13" t="n">
        <f aca="false">$B$1/$B$2*EXP(-0.5*((A38-$B$3)/$B$2)^2)</f>
        <v>1.12005564822098E-025</v>
      </c>
    </row>
    <row r="39" customFormat="false" ht="12.75" hidden="false" customHeight="false" outlineLevel="0" collapsed="false">
      <c r="A39" s="12" t="n">
        <v>500</v>
      </c>
      <c r="B39" s="13" t="n">
        <f aca="false">$B$1/$B$2*EXP(-0.5*((A39-$B$3)/$B$2)^2)</f>
        <v>1.20208724134463E-0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9" activeCellId="0" sqref="C39"/>
    </sheetView>
  </sheetViews>
  <sheetFormatPr defaultColWidth="13.70703125" defaultRowHeight="12.75" zeroHeight="false" outlineLevelRow="0" outlineLevelCol="0"/>
  <cols>
    <col collapsed="false" customWidth="false" hidden="false" outlineLevel="0" max="257" min="1" style="15" width="13.7"/>
  </cols>
  <sheetData>
    <row r="1" customFormat="false" ht="12.75" hidden="false" customHeight="false" outlineLevel="0" collapsed="false">
      <c r="A1" s="16" t="s">
        <v>30</v>
      </c>
      <c r="D1" s="16"/>
      <c r="E1" s="16" t="s">
        <v>31</v>
      </c>
      <c r="F1" s="16" t="s">
        <v>32</v>
      </c>
      <c r="I1" s="16" t="s">
        <v>33</v>
      </c>
    </row>
    <row r="2" customFormat="false" ht="12.75" hidden="false" customHeight="false" outlineLevel="0" collapsed="false">
      <c r="A2" s="15" t="n">
        <v>0.577971958944728</v>
      </c>
      <c r="B2" s="15" t="n">
        <v>-1.09857546616325</v>
      </c>
      <c r="C2" s="15" t="n">
        <v>-0.00620225321756528</v>
      </c>
      <c r="E2" s="15" t="n">
        <v>3.62110545572096E-007</v>
      </c>
      <c r="F2" s="15" t="n">
        <v>0.760244670448092</v>
      </c>
      <c r="G2" s="15" t="n">
        <v>0</v>
      </c>
      <c r="H2" s="15" t="n">
        <v>0</v>
      </c>
      <c r="I2" s="15" t="n">
        <v>0.760244670448092</v>
      </c>
      <c r="J2" s="15" t="n">
        <v>-1.44502882935798</v>
      </c>
      <c r="K2" s="15" t="n">
        <v>-0.00815823307766123</v>
      </c>
    </row>
    <row r="3" customFormat="false" ht="12.75" hidden="false" customHeight="false" outlineLevel="0" collapsed="false">
      <c r="A3" s="15" t="n">
        <v>-1.09857546616325</v>
      </c>
      <c r="B3" s="15" t="n">
        <v>6.2637548022964</v>
      </c>
      <c r="C3" s="15" t="n">
        <v>0.0280759278944329</v>
      </c>
      <c r="E3" s="15" t="n">
        <v>-3.0964840483254E-008</v>
      </c>
      <c r="F3" s="15" t="n">
        <v>-1.44502882935798</v>
      </c>
      <c r="G3" s="15" t="n">
        <v>2.04343986567276</v>
      </c>
      <c r="H3" s="15" t="n">
        <v>0</v>
      </c>
      <c r="I3" s="15" t="n">
        <v>0</v>
      </c>
      <c r="J3" s="15" t="n">
        <v>2.04343986567276</v>
      </c>
      <c r="K3" s="15" t="n">
        <v>0.00797040626161436</v>
      </c>
    </row>
    <row r="4" customFormat="false" ht="12.75" hidden="false" customHeight="false" outlineLevel="0" collapsed="false">
      <c r="A4" s="15" t="n">
        <v>-0.00620225321756528</v>
      </c>
      <c r="B4" s="15" t="n">
        <v>0.0280759278944329</v>
      </c>
      <c r="C4" s="15" t="n">
        <v>10440.2743782014</v>
      </c>
      <c r="E4" s="15" t="n">
        <v>-3.03247051547386E-005</v>
      </c>
      <c r="F4" s="15" t="n">
        <v>-0.00815823307766123</v>
      </c>
      <c r="G4" s="15" t="n">
        <v>0.00797040626161436</v>
      </c>
      <c r="H4" s="15" t="n">
        <v>102.177660220409</v>
      </c>
      <c r="I4" s="15" t="n">
        <v>0</v>
      </c>
      <c r="J4" s="15" t="n">
        <v>0</v>
      </c>
      <c r="K4" s="15" t="n">
        <v>102.177660220409</v>
      </c>
    </row>
    <row r="6" customFormat="false" ht="12.75" hidden="false" customHeight="false" outlineLevel="0" collapsed="false">
      <c r="A6" s="16" t="s">
        <v>34</v>
      </c>
      <c r="D6" s="16" t="s">
        <v>35</v>
      </c>
      <c r="E6" s="16" t="s">
        <v>36</v>
      </c>
      <c r="F6" s="16" t="s">
        <v>37</v>
      </c>
      <c r="I6" s="16" t="s">
        <v>38</v>
      </c>
    </row>
    <row r="7" customFormat="false" ht="12.75" hidden="false" customHeight="false" outlineLevel="0" collapsed="false">
      <c r="A7" s="15" t="n">
        <v>0.577971958944728</v>
      </c>
      <c r="B7" s="15" t="n">
        <v>-1.09857546616325</v>
      </c>
      <c r="C7" s="15" t="n">
        <v>-0.00620225321756528</v>
      </c>
      <c r="D7" s="15" t="n">
        <v>25196.6265525532</v>
      </c>
      <c r="E7" s="15" t="n">
        <v>6.86550627051759E-006</v>
      </c>
      <c r="F7" s="15" t="n">
        <v>6318.51426621768</v>
      </c>
      <c r="G7" s="15" t="n">
        <v>-12010.1203053373</v>
      </c>
      <c r="H7" s="15" t="n">
        <v>-67.8064236534316</v>
      </c>
      <c r="I7" s="15" t="n">
        <v>0.000237408382435751</v>
      </c>
      <c r="J7" s="15" t="n">
        <v>4.16372389831636E-005</v>
      </c>
      <c r="K7" s="15" t="n">
        <v>2.90543997313717E-011</v>
      </c>
    </row>
    <row r="8" customFormat="false" ht="12.75" hidden="false" customHeight="false" outlineLevel="0" collapsed="false">
      <c r="A8" s="15" t="n">
        <v>-1.09857546616325</v>
      </c>
      <c r="B8" s="15" t="n">
        <v>6.2637548022964</v>
      </c>
      <c r="C8" s="15" t="n">
        <v>0.0280759278944329</v>
      </c>
      <c r="E8" s="15" t="n">
        <v>-6.64221323453112E-006</v>
      </c>
      <c r="F8" s="15" t="n">
        <v>-12010.1203053373</v>
      </c>
      <c r="G8" s="15" t="n">
        <v>68479.6421487725</v>
      </c>
      <c r="H8" s="15" t="n">
        <v>306.973723737218</v>
      </c>
      <c r="I8" s="15" t="n">
        <v>4.16372389831636E-005</v>
      </c>
      <c r="J8" s="15" t="n">
        <v>2.19053168619474E-005</v>
      </c>
      <c r="K8" s="15" t="n">
        <v>-3.41780051523626E-011</v>
      </c>
    </row>
    <row r="9" customFormat="false" ht="12.75" hidden="false" customHeight="false" outlineLevel="0" collapsed="false">
      <c r="A9" s="15" t="n">
        <v>-0.00620225321756528</v>
      </c>
      <c r="B9" s="15" t="n">
        <v>0.0280759278944329</v>
      </c>
      <c r="C9" s="15" t="n">
        <v>10440.2743782014</v>
      </c>
      <c r="E9" s="15" t="n">
        <v>8.87451748986677E-008</v>
      </c>
      <c r="F9" s="15" t="n">
        <v>-67.8064236534316</v>
      </c>
      <c r="G9" s="15" t="n">
        <v>306.973723737218</v>
      </c>
      <c r="H9" s="15" t="n">
        <v>114140202.247422</v>
      </c>
      <c r="I9" s="15" t="n">
        <v>2.90543997313717E-011</v>
      </c>
      <c r="J9" s="15" t="n">
        <v>-3.41780051523626E-011</v>
      </c>
      <c r="K9" s="15" t="n">
        <v>8.76115507745575E-009</v>
      </c>
    </row>
    <row r="11" customFormat="false" ht="12.75" hidden="false" customHeight="false" outlineLevel="0" collapsed="false">
      <c r="A11" s="17" t="s">
        <v>39</v>
      </c>
      <c r="B11" s="18" t="s">
        <v>40</v>
      </c>
      <c r="C11" s="18" t="s">
        <v>41</v>
      </c>
      <c r="D11" s="17" t="s">
        <v>42</v>
      </c>
      <c r="E11" s="17" t="s">
        <v>43</v>
      </c>
      <c r="F11" s="17" t="s">
        <v>44</v>
      </c>
      <c r="G11" s="17" t="s">
        <v>45</v>
      </c>
      <c r="H11" s="16" t="s">
        <v>46</v>
      </c>
    </row>
    <row r="12" customFormat="false" ht="12.75" hidden="false" customHeight="false" outlineLevel="0" collapsed="false">
      <c r="A12" s="19" t="s">
        <v>47</v>
      </c>
      <c r="B12" s="20" t="n">
        <v>0.722302650302225</v>
      </c>
      <c r="G12" s="19" t="s">
        <v>48</v>
      </c>
      <c r="H12" s="20" t="n">
        <v>1</v>
      </c>
      <c r="I12" s="21" t="n">
        <v>10</v>
      </c>
      <c r="J12" s="22" t="n">
        <v>500</v>
      </c>
    </row>
    <row r="13" customFormat="false" ht="12.75" hidden="false" customHeight="false" outlineLevel="0" collapsed="false">
      <c r="A13" s="19" t="s">
        <v>49</v>
      </c>
      <c r="B13" s="20" t="n">
        <v>0.699924875440419</v>
      </c>
      <c r="C13" s="20" t="n">
        <v>-0.0223777748618059</v>
      </c>
      <c r="D13" s="23" t="s">
        <v>50</v>
      </c>
      <c r="E13" s="23" t="n">
        <v>0.0811</v>
      </c>
      <c r="F13" s="21" t="n">
        <v>1.81422622999143</v>
      </c>
      <c r="G13" s="19" t="s">
        <v>51</v>
      </c>
      <c r="H13" s="20" t="n">
        <v>0.11649925059936</v>
      </c>
      <c r="I13" s="21" t="n">
        <v>11.0440041826629</v>
      </c>
      <c r="J13" s="22" t="n">
        <v>501.192014473897</v>
      </c>
    </row>
    <row r="14" customFormat="false" ht="12.75" hidden="false" customHeight="false" outlineLevel="0" collapsed="false">
      <c r="A14" s="19" t="s">
        <v>52</v>
      </c>
      <c r="B14" s="20" t="n">
        <v>0.694826970657793</v>
      </c>
      <c r="C14" s="20" t="n">
        <v>-0.00509790478262684</v>
      </c>
      <c r="D14" s="23" t="s">
        <v>50</v>
      </c>
      <c r="E14" s="23" t="s">
        <v>53</v>
      </c>
      <c r="F14" s="22" t="n">
        <v>51.5294637895641</v>
      </c>
      <c r="G14" s="19" t="s">
        <v>54</v>
      </c>
      <c r="H14" s="20" t="n">
        <v>0.404301272595512</v>
      </c>
      <c r="I14" s="21" t="n">
        <v>42.0339918536219</v>
      </c>
      <c r="J14" s="22" t="n">
        <v>542.360248254203</v>
      </c>
    </row>
    <row r="15" customFormat="false" ht="12.75" hidden="false" customHeight="false" outlineLevel="0" collapsed="false">
      <c r="A15" s="19" t="s">
        <v>55</v>
      </c>
      <c r="B15" s="20" t="n">
        <v>0.693444008467059</v>
      </c>
      <c r="C15" s="20" t="n">
        <v>-0.00138296219073397</v>
      </c>
      <c r="D15" s="23" t="s">
        <v>56</v>
      </c>
      <c r="E15" s="23" t="n">
        <v>0.0025</v>
      </c>
      <c r="F15" s="22" t="n">
        <v>312.184205937001</v>
      </c>
      <c r="G15" s="19" t="s">
        <v>57</v>
      </c>
      <c r="H15" s="24" t="n">
        <v>3.19265033084155</v>
      </c>
      <c r="I15" s="22" t="n">
        <v>159.965939815384</v>
      </c>
      <c r="J15" s="22" t="n">
        <v>831.398756408375</v>
      </c>
    </row>
    <row r="16" customFormat="false" ht="12.75" hidden="false" customHeight="false" outlineLevel="0" collapsed="false">
      <c r="A16" s="19" t="s">
        <v>58</v>
      </c>
      <c r="B16" s="20" t="n">
        <v>0.662833662356315</v>
      </c>
      <c r="C16" s="20" t="n">
        <v>-0.0306103461107436</v>
      </c>
      <c r="D16" s="23" t="s">
        <v>59</v>
      </c>
      <c r="E16" s="23" t="s">
        <v>60</v>
      </c>
      <c r="F16" s="22" t="n">
        <v>151.387258717785</v>
      </c>
      <c r="G16" s="19" t="s">
        <v>61</v>
      </c>
      <c r="H16" s="24" t="n">
        <v>3.24746170887919</v>
      </c>
      <c r="I16" s="22" t="n">
        <v>160.026185169654</v>
      </c>
      <c r="J16" s="22" t="n">
        <v>680.011519600593</v>
      </c>
    </row>
    <row r="17" customFormat="false" ht="12.75" hidden="false" customHeight="false" outlineLevel="0" collapsed="false">
      <c r="A17" s="19" t="s">
        <v>62</v>
      </c>
      <c r="B17" s="20" t="n">
        <v>0.645733746183624</v>
      </c>
      <c r="C17" s="20" t="n">
        <v>-0.017099916172691</v>
      </c>
      <c r="D17" s="23" t="s">
        <v>63</v>
      </c>
      <c r="E17" s="23" t="s">
        <v>64</v>
      </c>
      <c r="F17" s="22" t="n">
        <v>51.065456208731</v>
      </c>
      <c r="G17" s="19" t="s">
        <v>65</v>
      </c>
      <c r="H17" s="24" t="n">
        <v>3.25034124791445</v>
      </c>
      <c r="I17" s="22" t="n">
        <v>160.033899107439</v>
      </c>
      <c r="J17" s="22" t="n">
        <v>628.946064055682</v>
      </c>
    </row>
    <row r="18" customFormat="false" ht="12.75" hidden="false" customHeight="false" outlineLevel="0" collapsed="false">
      <c r="A18" s="19" t="s">
        <v>66</v>
      </c>
      <c r="B18" s="20" t="n">
        <v>0.645702217392697</v>
      </c>
      <c r="C18" s="25" t="n">
        <v>-3.1528790927049E-005</v>
      </c>
      <c r="D18" s="23" t="s">
        <v>67</v>
      </c>
      <c r="E18" s="23" t="n">
        <v>0.2558</v>
      </c>
      <c r="F18" s="22" t="n">
        <v>10.5550657666599</v>
      </c>
      <c r="G18" s="19" t="s">
        <v>68</v>
      </c>
      <c r="H18" s="24" t="n">
        <v>3.05873876644353</v>
      </c>
      <c r="I18" s="22" t="n">
        <v>155.705296934915</v>
      </c>
      <c r="J18" s="22" t="n">
        <v>619.321309250513</v>
      </c>
    </row>
    <row r="19" customFormat="false" ht="12.75" hidden="false" customHeight="false" outlineLevel="0" collapsed="false">
      <c r="A19" s="19" t="s">
        <v>69</v>
      </c>
      <c r="B19" s="20" t="n">
        <v>0.645694762215188</v>
      </c>
      <c r="C19" s="25" t="n">
        <v>-7.45517750855296E-006</v>
      </c>
      <c r="D19" s="23" t="s">
        <v>70</v>
      </c>
      <c r="E19" s="23" t="s">
        <v>71</v>
      </c>
      <c r="F19" s="22" t="n">
        <v>17.3988109736943</v>
      </c>
      <c r="G19" s="19" t="s">
        <v>72</v>
      </c>
      <c r="H19" s="24" t="n">
        <v>2.75621755040874</v>
      </c>
      <c r="I19" s="22" t="n">
        <v>148.40141654988</v>
      </c>
      <c r="J19" s="22" t="n">
        <v>603.532691973079</v>
      </c>
    </row>
    <row r="20" customFormat="false" ht="12.75" hidden="false" customHeight="false" outlineLevel="0" collapsed="false">
      <c r="A20" s="19" t="s">
        <v>73</v>
      </c>
      <c r="B20" s="20" t="n">
        <v>0.645651372363789</v>
      </c>
      <c r="C20" s="25" t="n">
        <v>-4.33898513995112E-005</v>
      </c>
      <c r="D20" s="23" t="s">
        <v>74</v>
      </c>
      <c r="E20" s="23" t="s">
        <v>75</v>
      </c>
      <c r="F20" s="22" t="n">
        <v>16.2433914759795</v>
      </c>
      <c r="G20" s="19" t="s">
        <v>76</v>
      </c>
      <c r="H20" s="24" t="n">
        <v>2.49354605339592</v>
      </c>
      <c r="I20" s="22" t="n">
        <v>141.295443967055</v>
      </c>
      <c r="J20" s="22" t="n">
        <v>588.92844861785</v>
      </c>
    </row>
    <row r="21" customFormat="false" ht="12.75" hidden="false" customHeight="false" outlineLevel="0" collapsed="false">
      <c r="A21" s="19" t="s">
        <v>77</v>
      </c>
      <c r="B21" s="20" t="n">
        <v>0.645578395934606</v>
      </c>
      <c r="C21" s="25" t="n">
        <v>-7.29764291826918E-005</v>
      </c>
      <c r="D21" s="23" t="s">
        <v>78</v>
      </c>
      <c r="E21" s="23" t="n">
        <v>0.3981</v>
      </c>
      <c r="F21" s="22" t="n">
        <v>17.1644328549136</v>
      </c>
      <c r="G21" s="19" t="s">
        <v>79</v>
      </c>
      <c r="H21" s="24" t="n">
        <v>2.23389871079998</v>
      </c>
      <c r="I21" s="22" t="n">
        <v>133.469511104507</v>
      </c>
      <c r="J21" s="22" t="n">
        <v>573.654120046054</v>
      </c>
    </row>
    <row r="22" customFormat="false" ht="12.75" hidden="false" customHeight="false" outlineLevel="0" collapsed="false">
      <c r="A22" s="19" t="s">
        <v>80</v>
      </c>
      <c r="B22" s="20" t="n">
        <v>0.645458281942724</v>
      </c>
      <c r="C22" s="25" t="n">
        <v>-0.000120113991882609</v>
      </c>
      <c r="D22" s="23" t="s">
        <v>81</v>
      </c>
      <c r="E22" s="23" t="n">
        <v>0.2529</v>
      </c>
      <c r="F22" s="22" t="n">
        <v>18.6553993171257</v>
      </c>
      <c r="G22" s="19" t="s">
        <v>82</v>
      </c>
      <c r="H22" s="20" t="n">
        <v>1.97076486790108</v>
      </c>
      <c r="I22" s="22" t="n">
        <v>124.551704019626</v>
      </c>
      <c r="J22" s="22" t="n">
        <v>557.27036586519</v>
      </c>
    </row>
    <row r="23" customFormat="false" ht="12.75" hidden="false" customHeight="false" outlineLevel="0" collapsed="false">
      <c r="A23" s="19" t="s">
        <v>83</v>
      </c>
      <c r="B23" s="20" t="n">
        <v>0.645249724490129</v>
      </c>
      <c r="C23" s="25" t="n">
        <v>-0.000208557452594182</v>
      </c>
      <c r="D23" s="23" t="s">
        <v>84</v>
      </c>
      <c r="E23" s="23" t="n">
        <v>0.059</v>
      </c>
      <c r="F23" s="22" t="n">
        <v>20.1919587358054</v>
      </c>
      <c r="G23" s="19" t="s">
        <v>85</v>
      </c>
      <c r="H23" s="20" t="n">
        <v>1.70663384523759</v>
      </c>
      <c r="I23" s="22" t="n">
        <v>114.339278623839</v>
      </c>
      <c r="J23" s="22" t="n">
        <v>539.853368422266</v>
      </c>
    </row>
    <row r="24" customFormat="false" ht="12.75" hidden="false" customHeight="false" outlineLevel="0" collapsed="false">
      <c r="A24" s="19" t="s">
        <v>86</v>
      </c>
      <c r="B24" s="20" t="n">
        <v>0.644861256593655</v>
      </c>
      <c r="C24" s="25" t="n">
        <v>-0.000388467896474842</v>
      </c>
      <c r="D24" s="23" t="s">
        <v>87</v>
      </c>
      <c r="E24" s="23" t="n">
        <v>0.1233</v>
      </c>
      <c r="F24" s="22" t="n">
        <v>22.9208504910057</v>
      </c>
      <c r="G24" s="19" t="s">
        <v>88</v>
      </c>
      <c r="H24" s="20" t="n">
        <v>1.43001167418525</v>
      </c>
      <c r="I24" s="22" t="n">
        <v>101.93031037208</v>
      </c>
      <c r="J24" s="22" t="n">
        <v>520.584056697859</v>
      </c>
    </row>
    <row r="25" customFormat="false" ht="12.75" hidden="false" customHeight="false" outlineLevel="0" collapsed="false">
      <c r="A25" s="19" t="s">
        <v>89</v>
      </c>
      <c r="B25" s="20" t="n">
        <v>0.644008287250046</v>
      </c>
      <c r="C25" s="25" t="n">
        <v>-0.000852969343608234</v>
      </c>
      <c r="D25" s="23" t="s">
        <v>90</v>
      </c>
      <c r="E25" s="23" t="n">
        <v>0.3847</v>
      </c>
      <c r="F25" s="22" t="n">
        <v>26.7210877292421</v>
      </c>
      <c r="G25" s="19" t="s">
        <v>91</v>
      </c>
      <c r="H25" s="20" t="n">
        <v>1.13554020049493</v>
      </c>
      <c r="I25" s="21" t="n">
        <v>86.1265743897317</v>
      </c>
      <c r="J25" s="22" t="n">
        <v>499.039411307757</v>
      </c>
    </row>
    <row r="26" customFormat="false" ht="12.75" hidden="false" customHeight="false" outlineLevel="0" collapsed="false">
      <c r="A26" s="19" t="s">
        <v>92</v>
      </c>
      <c r="B26" s="20" t="n">
        <v>0.64191108103626</v>
      </c>
      <c r="C26" s="20" t="n">
        <v>-0.00209720621378595</v>
      </c>
      <c r="D26" s="23" t="s">
        <v>93</v>
      </c>
      <c r="E26" s="23" t="s">
        <v>94</v>
      </c>
      <c r="F26" s="22" t="n">
        <v>26.2266117680671</v>
      </c>
      <c r="G26" s="19" t="s">
        <v>95</v>
      </c>
      <c r="H26" s="20" t="n">
        <v>0.876340665469925</v>
      </c>
      <c r="I26" s="21" t="n">
        <v>68.5888975470186</v>
      </c>
      <c r="J26" s="22" t="n">
        <v>479.540747984479</v>
      </c>
    </row>
    <row r="27" customFormat="false" ht="12.75" hidden="false" customHeight="false" outlineLevel="0" collapsed="false">
      <c r="A27" s="19" t="s">
        <v>96</v>
      </c>
      <c r="B27" s="20" t="n">
        <v>0.631736614881794</v>
      </c>
      <c r="C27" s="20" t="n">
        <v>-0.0101744661544666</v>
      </c>
      <c r="D27" s="23" t="s">
        <v>97</v>
      </c>
      <c r="E27" s="23" t="s">
        <v>98</v>
      </c>
      <c r="F27" s="22" t="n">
        <v>38.5434666644038</v>
      </c>
      <c r="G27" s="19" t="s">
        <v>99</v>
      </c>
      <c r="H27" s="20" t="n">
        <v>0.540681941819588</v>
      </c>
      <c r="I27" s="21" t="n">
        <v>38.8495449369002</v>
      </c>
      <c r="J27" s="22" t="n">
        <v>455.024282862805</v>
      </c>
    </row>
    <row r="28" customFormat="false" ht="12.75" hidden="false" customHeight="false" outlineLevel="0" collapsed="false">
      <c r="A28" s="19" t="s">
        <v>100</v>
      </c>
      <c r="B28" s="20" t="n">
        <v>0.412303844773391</v>
      </c>
      <c r="C28" s="20" t="n">
        <v>-0.219432770108403</v>
      </c>
      <c r="D28" s="23" t="s">
        <v>101</v>
      </c>
      <c r="E28" s="23" t="s">
        <v>102</v>
      </c>
      <c r="F28" s="22" t="n">
        <v>35.090749128614</v>
      </c>
      <c r="G28" s="19" t="s">
        <v>103</v>
      </c>
      <c r="H28" s="20" t="n">
        <v>0.402848140755126</v>
      </c>
      <c r="I28" s="24" t="n">
        <v>4.21884075333544</v>
      </c>
      <c r="J28" s="22" t="n">
        <v>449.362480676129</v>
      </c>
    </row>
    <row r="29" customFormat="false" ht="12.75" hidden="false" customHeight="false" outlineLevel="0" collapsed="false">
      <c r="A29" s="19" t="s">
        <v>104</v>
      </c>
      <c r="B29" s="20" t="n">
        <v>0.178185255010257</v>
      </c>
      <c r="C29" s="20" t="n">
        <v>-0.234118589763134</v>
      </c>
      <c r="D29" s="23" t="s">
        <v>105</v>
      </c>
      <c r="E29" s="23" t="n">
        <v>0.0128</v>
      </c>
      <c r="F29" s="21" t="n">
        <v>4.26542316017272</v>
      </c>
      <c r="G29" s="19" t="s">
        <v>106</v>
      </c>
      <c r="H29" s="20" t="n">
        <v>0.99397925071591</v>
      </c>
      <c r="I29" s="24" t="n">
        <v>5.25091242061546</v>
      </c>
      <c r="J29" s="22" t="n">
        <v>453.458726130173</v>
      </c>
    </row>
    <row r="30" customFormat="false" ht="12.75" hidden="false" customHeight="false" outlineLevel="0" collapsed="false">
      <c r="A30" s="19" t="s">
        <v>107</v>
      </c>
      <c r="B30" s="20" t="n">
        <v>0.0306114646710423</v>
      </c>
      <c r="C30" s="20" t="n">
        <v>-0.147573790339214</v>
      </c>
      <c r="D30" s="23" t="s">
        <v>108</v>
      </c>
      <c r="E30" s="23" t="n">
        <v>0.0026</v>
      </c>
      <c r="F30" s="21" t="n">
        <v>2.87148032936577</v>
      </c>
      <c r="G30" s="19" t="s">
        <v>109</v>
      </c>
      <c r="H30" s="20" t="n">
        <v>1.36220909543205</v>
      </c>
      <c r="I30" s="24" t="n">
        <v>4.42231113853142</v>
      </c>
      <c r="J30" s="22" t="n">
        <v>450.734166353122</v>
      </c>
    </row>
    <row r="31" customFormat="false" ht="12.75" hidden="false" customHeight="false" outlineLevel="0" collapsed="false">
      <c r="A31" s="19" t="s">
        <v>110</v>
      </c>
      <c r="B31" s="20" t="n">
        <v>0.00238153084862121</v>
      </c>
      <c r="C31" s="20" t="n">
        <v>-0.0282299338224211</v>
      </c>
      <c r="D31" s="23" t="s">
        <v>50</v>
      </c>
      <c r="E31" s="23" t="n">
        <v>0.1078</v>
      </c>
      <c r="F31" s="21" t="n">
        <v>1.05116919290553</v>
      </c>
      <c r="G31" s="19" t="s">
        <v>111</v>
      </c>
      <c r="H31" s="20" t="n">
        <v>1.56069801446247</v>
      </c>
      <c r="I31" s="24" t="n">
        <v>4.16555460529712</v>
      </c>
      <c r="J31" s="22" t="n">
        <v>451.733983788346</v>
      </c>
    </row>
    <row r="32" customFormat="false" ht="12.75" hidden="false" customHeight="false" outlineLevel="0" collapsed="false">
      <c r="A32" s="19" t="s">
        <v>112</v>
      </c>
      <c r="B32" s="20" t="n">
        <v>0.00146398341007571</v>
      </c>
      <c r="C32" s="25" t="n">
        <v>-0.000917547438545503</v>
      </c>
      <c r="D32" s="23" t="s">
        <v>113</v>
      </c>
      <c r="E32" s="26" t="n">
        <v>5.03E-006</v>
      </c>
      <c r="F32" s="20" t="n">
        <v>0.208140990233343</v>
      </c>
      <c r="G32" s="19" t="s">
        <v>114</v>
      </c>
      <c r="H32" s="20" t="n">
        <v>1.55340642003637</v>
      </c>
      <c r="I32" s="24" t="n">
        <v>4.08962177273608</v>
      </c>
      <c r="J32" s="22" t="n">
        <v>451.540325043629</v>
      </c>
    </row>
    <row r="33" customFormat="false" ht="12.75" hidden="false" customHeight="false" outlineLevel="0" collapsed="false">
      <c r="A33" s="19" t="s">
        <v>115</v>
      </c>
      <c r="B33" s="20" t="n">
        <v>0.00146358900005824</v>
      </c>
      <c r="C33" s="25" t="n">
        <v>-3.94410017470629E-007</v>
      </c>
      <c r="D33" s="23" t="s">
        <v>116</v>
      </c>
      <c r="E33" s="23" t="n">
        <v>0.0207</v>
      </c>
      <c r="F33" s="20" t="n">
        <v>0.00147458466069797</v>
      </c>
      <c r="G33" s="19" t="s">
        <v>117</v>
      </c>
      <c r="H33" s="20" t="n">
        <v>1.55437659898624</v>
      </c>
      <c r="I33" s="24" t="n">
        <v>4.0889025209467</v>
      </c>
      <c r="J33" s="22" t="n">
        <v>451.54117111076</v>
      </c>
    </row>
    <row r="34" customFormat="false" ht="12.75" hidden="false" customHeight="false" outlineLevel="0" collapsed="false">
      <c r="A34" s="19" t="s">
        <v>118</v>
      </c>
      <c r="B34" s="20" t="n">
        <v>0.00146358874895019</v>
      </c>
      <c r="C34" s="25" t="n">
        <v>-2.51108049284521E-010</v>
      </c>
      <c r="D34" s="23" t="s">
        <v>119</v>
      </c>
      <c r="E34" s="26" t="n">
        <v>1.19E-006</v>
      </c>
      <c r="F34" s="25" t="n">
        <v>8.27475985412167E-005</v>
      </c>
      <c r="G34" s="19" t="s">
        <v>120</v>
      </c>
      <c r="H34" s="20" t="n">
        <v>1.55438368482618</v>
      </c>
      <c r="I34" s="24" t="n">
        <v>4.08883396713873</v>
      </c>
      <c r="J34" s="22" t="n">
        <v>451.54121690739</v>
      </c>
    </row>
    <row r="35" customFormat="false" ht="12.75" hidden="false" customHeight="false" outlineLevel="0" collapsed="false">
      <c r="A35" s="15" t="s">
        <v>121</v>
      </c>
      <c r="G35" s="17" t="s">
        <v>122</v>
      </c>
      <c r="H35" s="20" t="n">
        <f aca="false">MIN(H12:H34)</f>
        <v>0.11649925059936</v>
      </c>
      <c r="I35" s="21" t="n">
        <f aca="false">MIN(I12:I34)</f>
        <v>4.08883396713873</v>
      </c>
      <c r="J35" s="22" t="n">
        <f aca="false">MIN(J12:J34)</f>
        <v>449.362480676129</v>
      </c>
    </row>
    <row r="36" customFormat="false" ht="12.75" hidden="false" customHeight="false" outlineLevel="0" collapsed="false">
      <c r="G36" s="17" t="s">
        <v>123</v>
      </c>
      <c r="H36" s="20" t="n">
        <f aca="false">MAX(H12:H34)</f>
        <v>3.25034124791445</v>
      </c>
      <c r="I36" s="21" t="n">
        <f aca="false">MAX(I12:I34)</f>
        <v>160.033899107439</v>
      </c>
      <c r="J36" s="22" t="n">
        <f aca="false">MAX(J12:J34)</f>
        <v>831.398756408375</v>
      </c>
    </row>
    <row r="37" customFormat="false" ht="12.75" hidden="false" customHeight="false" outlineLevel="0" collapsed="false">
      <c r="A37" s="17" t="s">
        <v>124</v>
      </c>
      <c r="E37" s="17" t="s">
        <v>125</v>
      </c>
    </row>
    <row r="38" customFormat="false" ht="12.75" hidden="false" customHeight="false" outlineLevel="0" collapsed="false">
      <c r="A38" s="17" t="s">
        <v>126</v>
      </c>
      <c r="B38" s="17" t="s">
        <v>127</v>
      </c>
      <c r="C38" s="17" t="s">
        <v>128</v>
      </c>
      <c r="D38" s="17" t="s">
        <v>129</v>
      </c>
      <c r="E38" s="17" t="s">
        <v>130</v>
      </c>
      <c r="F38" s="16" t="s">
        <v>131</v>
      </c>
    </row>
    <row r="39" customFormat="false" ht="12.75" hidden="false" customHeight="false" outlineLevel="0" collapsed="false">
      <c r="A39" s="19" t="s">
        <v>24</v>
      </c>
      <c r="B39" s="19" t="n">
        <v>1</v>
      </c>
      <c r="C39" s="19" t="n">
        <v>1.55438368482618</v>
      </c>
      <c r="D39" s="19" t="n">
        <v>0.0154080622544092</v>
      </c>
      <c r="E39" s="19" t="n">
        <v>0.0313851691924743</v>
      </c>
      <c r="F39" s="19" t="n">
        <v>1</v>
      </c>
      <c r="G39" s="19" t="n">
        <v>0.577376533669458</v>
      </c>
      <c r="H39" s="19" t="n">
        <v>2.01457388067695E-005</v>
      </c>
    </row>
    <row r="40" customFormat="false" ht="12.75" hidden="false" customHeight="false" outlineLevel="0" collapsed="false">
      <c r="A40" s="19" t="s">
        <v>25</v>
      </c>
      <c r="B40" s="19" t="n">
        <v>10</v>
      </c>
      <c r="C40" s="19" t="n">
        <v>4.08883396713873</v>
      </c>
      <c r="D40" s="19" t="n">
        <v>0.0468031162017524</v>
      </c>
      <c r="E40" s="19" t="n">
        <v>0.0953347472558841</v>
      </c>
      <c r="G40" s="19" t="n">
        <v>1</v>
      </c>
      <c r="H40" s="19" t="n">
        <v>-7.80173612491675E-005</v>
      </c>
    </row>
    <row r="41" customFormat="false" ht="12.75" hidden="false" customHeight="false" outlineLevel="0" collapsed="false">
      <c r="A41" s="19" t="s">
        <v>26</v>
      </c>
      <c r="B41" s="19" t="n">
        <v>500</v>
      </c>
      <c r="C41" s="19" t="n">
        <v>451.54121690739</v>
      </c>
      <c r="D41" s="19" t="n">
        <v>0.0468005210373126</v>
      </c>
      <c r="E41" s="19" t="n">
        <v>0.0953294610833804</v>
      </c>
      <c r="H41" s="19" t="n">
        <v>1</v>
      </c>
    </row>
    <row r="43" customFormat="false" ht="12.75" hidden="false" customHeight="false" outlineLevel="0" collapsed="false">
      <c r="A43" s="16" t="s">
        <v>132</v>
      </c>
      <c r="C43" s="27" t="s">
        <v>133</v>
      </c>
      <c r="D43" s="19" t="n">
        <v>0.00146358874895019</v>
      </c>
    </row>
    <row r="44" customFormat="false" ht="12.75" hidden="false" customHeight="false" outlineLevel="0" collapsed="false">
      <c r="A44" s="17" t="s">
        <v>27</v>
      </c>
      <c r="B44" s="17" t="s">
        <v>28</v>
      </c>
    </row>
    <row r="45" customFormat="false" ht="12.75" hidden="false" customHeight="false" outlineLevel="0" collapsed="false">
      <c r="A45" s="19" t="n">
        <v>400</v>
      </c>
      <c r="B45" s="19" t="n">
        <v>1.19221397474517E-035</v>
      </c>
    </row>
    <row r="46" customFormat="false" ht="12.75" hidden="false" customHeight="false" outlineLevel="0" collapsed="false">
      <c r="A46" s="19" t="n">
        <v>405</v>
      </c>
      <c r="B46" s="19" t="n">
        <v>2.79264671718014E-029</v>
      </c>
    </row>
    <row r="47" customFormat="false" ht="12.75" hidden="false" customHeight="false" outlineLevel="0" collapsed="false">
      <c r="A47" s="19" t="n">
        <v>410</v>
      </c>
      <c r="B47" s="19" t="n">
        <v>1.46642061679005E-023</v>
      </c>
    </row>
    <row r="48" customFormat="false" ht="12.75" hidden="false" customHeight="false" outlineLevel="0" collapsed="false">
      <c r="A48" s="19" t="n">
        <v>415</v>
      </c>
      <c r="B48" s="19" t="n">
        <v>1.7261633247358E-018</v>
      </c>
    </row>
    <row r="49" customFormat="false" ht="12.75" hidden="false" customHeight="false" outlineLevel="0" collapsed="false">
      <c r="A49" s="19" t="n">
        <v>420</v>
      </c>
      <c r="B49" s="19" t="n">
        <v>4.55497481952461E-014</v>
      </c>
    </row>
    <row r="50" customFormat="false" ht="12.75" hidden="false" customHeight="false" outlineLevel="0" collapsed="false">
      <c r="A50" s="19" t="n">
        <v>425</v>
      </c>
      <c r="B50" s="19" t="n">
        <v>2.69445443724126E-010</v>
      </c>
    </row>
    <row r="51" customFormat="false" ht="12.75" hidden="false" customHeight="false" outlineLevel="0" collapsed="false">
      <c r="A51" s="19" t="n">
        <v>430</v>
      </c>
      <c r="B51" s="19" t="n">
        <v>3.57302846479785E-007</v>
      </c>
    </row>
    <row r="52" customFormat="false" ht="12.75" hidden="false" customHeight="false" outlineLevel="0" collapsed="false">
      <c r="A52" s="19" t="n">
        <v>435</v>
      </c>
      <c r="B52" s="19" t="n">
        <v>0.000106214271860896</v>
      </c>
    </row>
    <row r="53" customFormat="false" ht="12.75" hidden="false" customHeight="false" outlineLevel="0" collapsed="false">
      <c r="A53" s="19" t="n">
        <v>436.5</v>
      </c>
      <c r="B53" s="19" t="n">
        <v>0.000438016071805804</v>
      </c>
    </row>
    <row r="54" customFormat="false" ht="12.75" hidden="false" customHeight="false" outlineLevel="0" collapsed="false">
      <c r="A54" s="19" t="n">
        <v>438</v>
      </c>
      <c r="B54" s="19" t="n">
        <v>0.00157888131447514</v>
      </c>
    </row>
    <row r="55" customFormat="false" ht="12.75" hidden="false" customHeight="false" outlineLevel="0" collapsed="false">
      <c r="A55" s="19" t="n">
        <v>439.5</v>
      </c>
      <c r="B55" s="19" t="n">
        <v>0.00497463468007537</v>
      </c>
    </row>
    <row r="56" customFormat="false" ht="12.75" hidden="false" customHeight="false" outlineLevel="0" collapsed="false">
      <c r="A56" s="19" t="n">
        <v>441</v>
      </c>
      <c r="B56" s="19" t="n">
        <v>0.0137001452134277</v>
      </c>
    </row>
    <row r="57" customFormat="false" ht="12.75" hidden="false" customHeight="false" outlineLevel="0" collapsed="false">
      <c r="A57" s="19" t="n">
        <v>442.5</v>
      </c>
      <c r="B57" s="19" t="n">
        <v>0.0329792987503112</v>
      </c>
    </row>
    <row r="58" customFormat="false" ht="12.75" hidden="false" customHeight="false" outlineLevel="0" collapsed="false">
      <c r="A58" s="19" t="n">
        <v>444</v>
      </c>
      <c r="B58" s="19" t="n">
        <v>0.069392084302372</v>
      </c>
    </row>
    <row r="59" customFormat="false" ht="12.75" hidden="false" customHeight="false" outlineLevel="0" collapsed="false">
      <c r="A59" s="19" t="n">
        <v>445.5</v>
      </c>
      <c r="B59" s="19" t="n">
        <v>0.127623519510134</v>
      </c>
    </row>
    <row r="60" customFormat="false" ht="12.75" hidden="false" customHeight="false" outlineLevel="0" collapsed="false">
      <c r="A60" s="19" t="n">
        <v>447</v>
      </c>
      <c r="B60" s="19" t="n">
        <v>0.20516523450486</v>
      </c>
    </row>
    <row r="61" customFormat="false" ht="12.75" hidden="false" customHeight="false" outlineLevel="0" collapsed="false">
      <c r="A61" s="19" t="n">
        <v>448.5</v>
      </c>
      <c r="B61" s="19" t="n">
        <v>0.288289678572013</v>
      </c>
    </row>
    <row r="62" customFormat="false" ht="12.75" hidden="false" customHeight="false" outlineLevel="0" collapsed="false">
      <c r="A62" s="19" t="n">
        <v>450</v>
      </c>
      <c r="B62" s="19" t="n">
        <v>0.354084312529439</v>
      </c>
    </row>
    <row r="63" customFormat="false" ht="12.75" hidden="false" customHeight="false" outlineLevel="0" collapsed="false">
      <c r="A63" s="19" t="n">
        <v>451.5</v>
      </c>
      <c r="B63" s="19" t="n">
        <v>0.380133852731149</v>
      </c>
    </row>
    <row r="64" customFormat="false" ht="12.75" hidden="false" customHeight="false" outlineLevel="0" collapsed="false">
      <c r="A64" s="19" t="n">
        <v>453</v>
      </c>
      <c r="B64" s="19" t="n">
        <v>0.356712787043462</v>
      </c>
    </row>
    <row r="65" customFormat="false" ht="12.75" hidden="false" customHeight="false" outlineLevel="0" collapsed="false">
      <c r="A65" s="19" t="n">
        <v>454.5</v>
      </c>
      <c r="B65" s="19" t="n">
        <v>0.292585687143609</v>
      </c>
    </row>
    <row r="66" customFormat="false" ht="12.75" hidden="false" customHeight="false" outlineLevel="0" collapsed="false">
      <c r="A66" s="19" t="n">
        <v>456</v>
      </c>
      <c r="B66" s="19" t="n">
        <v>0.209768245583471</v>
      </c>
    </row>
    <row r="67" customFormat="false" ht="12.75" hidden="false" customHeight="false" outlineLevel="0" collapsed="false">
      <c r="A67" s="19" t="n">
        <v>457.5</v>
      </c>
      <c r="B67" s="19" t="n">
        <v>0.131455476513197</v>
      </c>
    </row>
    <row r="68" customFormat="false" ht="12.75" hidden="false" customHeight="false" outlineLevel="0" collapsed="false">
      <c r="A68" s="19" t="n">
        <v>459</v>
      </c>
      <c r="B68" s="19" t="n">
        <v>0.0720061997270518</v>
      </c>
    </row>
    <row r="69" customFormat="false" ht="12.75" hidden="false" customHeight="false" outlineLevel="0" collapsed="false">
      <c r="A69" s="19" t="n">
        <v>460.5</v>
      </c>
      <c r="B69" s="19" t="n">
        <v>0.0344757217467554</v>
      </c>
    </row>
    <row r="70" customFormat="false" ht="12.75" hidden="false" customHeight="false" outlineLevel="0" collapsed="false">
      <c r="A70" s="19" t="n">
        <v>462</v>
      </c>
      <c r="B70" s="19" t="n">
        <v>0.0144280989502801</v>
      </c>
    </row>
    <row r="71" customFormat="false" ht="12.75" hidden="false" customHeight="false" outlineLevel="0" collapsed="false">
      <c r="A71" s="19" t="n">
        <v>463.5</v>
      </c>
      <c r="B71" s="19" t="n">
        <v>0.00527785101343665</v>
      </c>
    </row>
    <row r="72" customFormat="false" ht="12.75" hidden="false" customHeight="false" outlineLevel="0" collapsed="false">
      <c r="A72" s="19" t="n">
        <v>465</v>
      </c>
      <c r="B72" s="19" t="n">
        <v>0.0016875529560792</v>
      </c>
    </row>
    <row r="73" customFormat="false" ht="12.75" hidden="false" customHeight="false" outlineLevel="0" collapsed="false">
      <c r="A73" s="19" t="n">
        <v>470</v>
      </c>
      <c r="B73" s="19" t="n">
        <v>1.42714857383029E-005</v>
      </c>
    </row>
    <row r="74" customFormat="false" ht="12.75" hidden="false" customHeight="false" outlineLevel="0" collapsed="false">
      <c r="A74" s="19" t="n">
        <v>475</v>
      </c>
      <c r="B74" s="19" t="n">
        <v>2.70558843517452E-008</v>
      </c>
    </row>
    <row r="75" customFormat="false" ht="12.75" hidden="false" customHeight="false" outlineLevel="0" collapsed="false">
      <c r="A75" s="19" t="n">
        <v>480</v>
      </c>
      <c r="B75" s="19" t="n">
        <v>1.14983374005216E-011</v>
      </c>
    </row>
    <row r="76" customFormat="false" ht="12.75" hidden="false" customHeight="false" outlineLevel="0" collapsed="false">
      <c r="A76" s="19" t="n">
        <v>485</v>
      </c>
      <c r="B76" s="19" t="n">
        <v>1.09544135084691E-015</v>
      </c>
    </row>
    <row r="77" customFormat="false" ht="12.75" hidden="false" customHeight="false" outlineLevel="0" collapsed="false">
      <c r="A77" s="19" t="n">
        <v>490</v>
      </c>
      <c r="B77" s="19" t="n">
        <v>2.33950502021162E-020</v>
      </c>
    </row>
    <row r="78" customFormat="false" ht="12.75" hidden="false" customHeight="false" outlineLevel="0" collapsed="false">
      <c r="A78" s="19" t="n">
        <v>495</v>
      </c>
      <c r="B78" s="19" t="n">
        <v>1.12005564822098E-025</v>
      </c>
    </row>
    <row r="79" customFormat="false" ht="12.75" hidden="false" customHeight="false" outlineLevel="0" collapsed="false">
      <c r="A79" s="19" t="n">
        <v>500</v>
      </c>
      <c r="B79" s="19" t="n">
        <v>1.20208724134463E-031</v>
      </c>
    </row>
    <row r="81" customFormat="false" ht="25.5" hidden="false" customHeight="false" outlineLevel="0" collapsed="false">
      <c r="A81" s="28" t="s">
        <v>134</v>
      </c>
      <c r="B81" s="28" t="s">
        <v>135</v>
      </c>
      <c r="C81" s="28" t="s">
        <v>136</v>
      </c>
      <c r="D81" s="28" t="s">
        <v>137</v>
      </c>
      <c r="E81" s="28" t="s">
        <v>138</v>
      </c>
      <c r="F81" s="28" t="s">
        <v>139</v>
      </c>
    </row>
    <row r="82" customFormat="false" ht="12.75" hidden="false" customHeight="false" outlineLevel="0" collapsed="false">
      <c r="A82" s="21" t="n">
        <v>2.69330014611993</v>
      </c>
      <c r="B82" s="19" t="n">
        <v>50</v>
      </c>
      <c r="C82" s="19" t="n">
        <v>29</v>
      </c>
      <c r="D82" s="22" t="n">
        <v>4</v>
      </c>
      <c r="E82" s="24" t="n">
        <v>0</v>
      </c>
      <c r="F82" s="29"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3.70703125" defaultRowHeight="12.75" zeroHeight="false" outlineLevelRow="0" outlineLevelCol="0"/>
  <sheetData>
    <row r="1" customFormat="false" ht="12.75" hidden="false" customHeight="false" outlineLevel="0" collapsed="false">
      <c r="A1" s="11" t="s">
        <v>140</v>
      </c>
      <c r="B1" s="11" t="n">
        <v>1</v>
      </c>
    </row>
    <row r="2" customFormat="false" ht="12.75" hidden="false" customHeight="false" outlineLevel="0" collapsed="false">
      <c r="A2" s="11" t="s">
        <v>27</v>
      </c>
      <c r="B2" s="11" t="s">
        <v>28</v>
      </c>
    </row>
    <row r="3" customFormat="false" ht="13.5" hidden="false" customHeight="false" outlineLevel="0" collapsed="false">
      <c r="A3" s="30" t="n">
        <v>400</v>
      </c>
      <c r="B3" s="31" t="n">
        <v>0.0001575</v>
      </c>
    </row>
    <row r="4" customFormat="false" ht="13.5" hidden="false" customHeight="false" outlineLevel="0" collapsed="false">
      <c r="A4" s="30" t="n">
        <v>405</v>
      </c>
      <c r="B4" s="31" t="n">
        <v>0.0001699</v>
      </c>
    </row>
    <row r="5" customFormat="false" ht="13.5" hidden="false" customHeight="false" outlineLevel="0" collapsed="false">
      <c r="A5" s="30" t="n">
        <v>410</v>
      </c>
      <c r="B5" s="31" t="n">
        <v>0.000235</v>
      </c>
    </row>
    <row r="6" customFormat="false" ht="13.5" hidden="false" customHeight="false" outlineLevel="0" collapsed="false">
      <c r="A6" s="30" t="n">
        <v>415</v>
      </c>
      <c r="B6" s="31" t="n">
        <v>0.0003102</v>
      </c>
    </row>
    <row r="7" customFormat="false" ht="13.5" hidden="false" customHeight="false" outlineLevel="0" collapsed="false">
      <c r="A7" s="30" t="n">
        <v>420</v>
      </c>
      <c r="B7" s="31" t="n">
        <v>0.0004917</v>
      </c>
    </row>
    <row r="8" customFormat="false" ht="13.5" hidden="false" customHeight="false" outlineLevel="0" collapsed="false">
      <c r="A8" s="30" t="n">
        <v>425</v>
      </c>
      <c r="B8" s="31" t="n">
        <v>0.000871</v>
      </c>
    </row>
    <row r="9" customFormat="false" ht="13.5" hidden="false" customHeight="false" outlineLevel="0" collapsed="false">
      <c r="A9" s="30" t="n">
        <v>430</v>
      </c>
      <c r="B9" s="31" t="n">
        <v>0.0017418</v>
      </c>
    </row>
    <row r="10" customFormat="false" ht="13.5" hidden="false" customHeight="false" outlineLevel="0" collapsed="false">
      <c r="A10" s="30" t="n">
        <v>435</v>
      </c>
      <c r="B10" s="31" t="n">
        <v>0.00464</v>
      </c>
    </row>
    <row r="11" customFormat="false" ht="13.5" hidden="false" customHeight="false" outlineLevel="0" collapsed="false">
      <c r="A11" s="30" t="n">
        <v>436.5</v>
      </c>
      <c r="B11" s="31" t="n">
        <v>0.0065895</v>
      </c>
    </row>
    <row r="12" customFormat="false" ht="13.5" hidden="false" customHeight="false" outlineLevel="0" collapsed="false">
      <c r="A12" s="30" t="n">
        <v>438</v>
      </c>
      <c r="B12" s="31" t="n">
        <v>0.0097302</v>
      </c>
    </row>
    <row r="13" customFormat="false" ht="13.5" hidden="false" customHeight="false" outlineLevel="0" collapsed="false">
      <c r="A13" s="30" t="n">
        <v>439.5</v>
      </c>
      <c r="B13" s="31" t="n">
        <v>0.0149002</v>
      </c>
    </row>
    <row r="14" customFormat="false" ht="13.5" hidden="false" customHeight="false" outlineLevel="0" collapsed="false">
      <c r="A14" s="30" t="n">
        <v>441</v>
      </c>
      <c r="B14" s="31" t="n">
        <v>0.023731</v>
      </c>
    </row>
    <row r="15" customFormat="false" ht="13.5" hidden="false" customHeight="false" outlineLevel="0" collapsed="false">
      <c r="A15" s="30" t="n">
        <v>442.5</v>
      </c>
      <c r="B15" s="31" t="n">
        <v>0.0401683</v>
      </c>
    </row>
    <row r="16" customFormat="false" ht="13.5" hidden="false" customHeight="false" outlineLevel="0" collapsed="false">
      <c r="A16" s="30" t="n">
        <v>444</v>
      </c>
      <c r="B16" s="31" t="n">
        <v>0.0712559</v>
      </c>
    </row>
    <row r="17" customFormat="false" ht="13.5" hidden="false" customHeight="false" outlineLevel="0" collapsed="false">
      <c r="A17" s="30" t="n">
        <v>445.5</v>
      </c>
      <c r="B17" s="31" t="n">
        <v>0.1264458</v>
      </c>
    </row>
    <row r="18" customFormat="false" ht="13.5" hidden="false" customHeight="false" outlineLevel="0" collapsed="false">
      <c r="A18" s="30" t="n">
        <v>447</v>
      </c>
      <c r="B18" s="31" t="n">
        <v>0.2073413</v>
      </c>
    </row>
    <row r="19" customFormat="false" ht="13.5" hidden="false" customHeight="false" outlineLevel="0" collapsed="false">
      <c r="A19" s="30" t="n">
        <v>448.5</v>
      </c>
      <c r="B19" s="31" t="n">
        <v>0.2902366</v>
      </c>
    </row>
    <row r="20" customFormat="false" ht="13.5" hidden="false" customHeight="false" outlineLevel="0" collapsed="false">
      <c r="A20" s="30" t="n">
        <v>450</v>
      </c>
      <c r="B20" s="31" t="n">
        <v>0.3445623</v>
      </c>
    </row>
    <row r="21" customFormat="false" ht="13.5" hidden="false" customHeight="false" outlineLevel="0" collapsed="false">
      <c r="A21" s="30" t="n">
        <v>451.5</v>
      </c>
      <c r="B21" s="31" t="n">
        <v>0.3698049</v>
      </c>
    </row>
    <row r="22" customFormat="false" ht="13.5" hidden="false" customHeight="false" outlineLevel="0" collapsed="false">
      <c r="A22" s="30" t="n">
        <v>453</v>
      </c>
      <c r="B22" s="31" t="n">
        <v>0.3668534</v>
      </c>
    </row>
    <row r="23" customFormat="false" ht="13.5" hidden="false" customHeight="false" outlineLevel="0" collapsed="false">
      <c r="A23" s="30" t="n">
        <v>454.5</v>
      </c>
      <c r="B23" s="31" t="n">
        <v>0.3106727</v>
      </c>
    </row>
    <row r="24" customFormat="false" ht="13.5" hidden="false" customHeight="false" outlineLevel="0" collapsed="false">
      <c r="A24" s="30" t="n">
        <v>456</v>
      </c>
      <c r="B24" s="31" t="n">
        <v>0.2078154</v>
      </c>
    </row>
    <row r="25" customFormat="false" ht="13.5" hidden="false" customHeight="false" outlineLevel="0" collapsed="false">
      <c r="A25" s="30" t="n">
        <v>457.5</v>
      </c>
      <c r="B25" s="31" t="n">
        <v>0.1164354</v>
      </c>
    </row>
    <row r="26" customFormat="false" ht="13.5" hidden="false" customHeight="false" outlineLevel="0" collapsed="false">
      <c r="A26" s="30" t="n">
        <v>459</v>
      </c>
      <c r="B26" s="31" t="n">
        <v>0.0616764</v>
      </c>
    </row>
    <row r="27" customFormat="false" ht="13.5" hidden="false" customHeight="false" outlineLevel="0" collapsed="false">
      <c r="A27" s="30" t="n">
        <v>460.5</v>
      </c>
      <c r="B27" s="31" t="n">
        <v>0.03372</v>
      </c>
    </row>
    <row r="28" customFormat="false" ht="13.5" hidden="false" customHeight="false" outlineLevel="0" collapsed="false">
      <c r="A28" s="30" t="n">
        <v>462</v>
      </c>
      <c r="B28" s="31" t="n">
        <v>0.0194023</v>
      </c>
    </row>
    <row r="29" customFormat="false" ht="13.5" hidden="false" customHeight="false" outlineLevel="0" collapsed="false">
      <c r="A29" s="30" t="n">
        <v>463.5</v>
      </c>
      <c r="B29" s="31" t="n">
        <v>0.0117831</v>
      </c>
    </row>
    <row r="30" customFormat="false" ht="13.5" hidden="false" customHeight="false" outlineLevel="0" collapsed="false">
      <c r="A30" s="30" t="n">
        <v>465</v>
      </c>
      <c r="B30" s="31" t="n">
        <v>0.0074357</v>
      </c>
    </row>
    <row r="31" customFormat="false" ht="13.5" hidden="false" customHeight="false" outlineLevel="0" collapsed="false">
      <c r="A31" s="30" t="n">
        <v>470</v>
      </c>
      <c r="B31" s="31" t="n">
        <v>0.0022732</v>
      </c>
    </row>
    <row r="32" customFormat="false" ht="13.5" hidden="false" customHeight="false" outlineLevel="0" collapsed="false">
      <c r="A32" s="30" t="n">
        <v>475</v>
      </c>
      <c r="B32" s="31" t="n">
        <v>0.00088</v>
      </c>
    </row>
    <row r="33" customFormat="false" ht="13.5" hidden="false" customHeight="false" outlineLevel="0" collapsed="false">
      <c r="A33" s="30" t="n">
        <v>480</v>
      </c>
      <c r="B33" s="31" t="n">
        <v>0.0004579</v>
      </c>
    </row>
    <row r="34" customFormat="false" ht="13.5" hidden="false" customHeight="false" outlineLevel="0" collapsed="false">
      <c r="A34" s="30" t="n">
        <v>485</v>
      </c>
      <c r="B34" s="31" t="n">
        <v>0.0002345</v>
      </c>
    </row>
    <row r="35" customFormat="false" ht="13.5" hidden="false" customHeight="false" outlineLevel="0" collapsed="false">
      <c r="A35" s="30" t="n">
        <v>490</v>
      </c>
      <c r="B35" s="31" t="n">
        <v>0.0001586</v>
      </c>
    </row>
    <row r="36" customFormat="false" ht="13.5" hidden="false" customHeight="false" outlineLevel="0" collapsed="false">
      <c r="A36" s="30" t="n">
        <v>495</v>
      </c>
      <c r="B36" s="31" t="n">
        <v>0.0001143</v>
      </c>
    </row>
    <row r="37" customFormat="false" ht="13.5" hidden="false" customHeight="false" outlineLevel="0" collapsed="false">
      <c r="A37" s="30" t="n">
        <v>500</v>
      </c>
      <c r="B37" s="31" t="n">
        <v>7.1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 activeCellId="0" sqref="B1:B35"/>
    </sheetView>
  </sheetViews>
  <sheetFormatPr defaultColWidth="9.0546875" defaultRowHeight="12.75" zeroHeight="false" outlineLevelRow="0" outlineLevelCol="0"/>
  <cols>
    <col collapsed="false" customWidth="true" hidden="false" outlineLevel="0" max="1" min="1" style="0" width="10.13"/>
  </cols>
  <sheetData>
    <row r="1" customFormat="false" ht="13.5" hidden="false" customHeight="false" outlineLevel="0" collapsed="false">
      <c r="A1" s="31" t="n">
        <v>0.0001575</v>
      </c>
      <c r="B1" s="30" t="n">
        <v>400</v>
      </c>
    </row>
    <row r="2" customFormat="false" ht="13.5" hidden="false" customHeight="false" outlineLevel="0" collapsed="false">
      <c r="A2" s="31" t="n">
        <v>0.0001699</v>
      </c>
      <c r="B2" s="30" t="n">
        <v>405</v>
      </c>
    </row>
    <row r="3" customFormat="false" ht="13.5" hidden="false" customHeight="false" outlineLevel="0" collapsed="false">
      <c r="A3" s="31" t="n">
        <v>0.000235</v>
      </c>
      <c r="B3" s="30" t="n">
        <v>410</v>
      </c>
    </row>
    <row r="4" customFormat="false" ht="13.5" hidden="false" customHeight="false" outlineLevel="0" collapsed="false">
      <c r="A4" s="31" t="n">
        <v>0.0003102</v>
      </c>
      <c r="B4" s="30" t="n">
        <v>415</v>
      </c>
    </row>
    <row r="5" customFormat="false" ht="13.5" hidden="false" customHeight="false" outlineLevel="0" collapsed="false">
      <c r="A5" s="31" t="n">
        <v>0.0004917</v>
      </c>
      <c r="B5" s="30" t="n">
        <v>420</v>
      </c>
    </row>
    <row r="6" customFormat="false" ht="13.5" hidden="false" customHeight="false" outlineLevel="0" collapsed="false">
      <c r="A6" s="31" t="n">
        <v>0.000871</v>
      </c>
      <c r="B6" s="30" t="n">
        <v>425</v>
      </c>
    </row>
    <row r="7" customFormat="false" ht="13.5" hidden="false" customHeight="false" outlineLevel="0" collapsed="false">
      <c r="A7" s="31" t="n">
        <v>0.0017418</v>
      </c>
      <c r="B7" s="30" t="n">
        <v>430</v>
      </c>
    </row>
    <row r="8" customFormat="false" ht="13.5" hidden="false" customHeight="false" outlineLevel="0" collapsed="false">
      <c r="A8" s="31" t="n">
        <v>0.00464</v>
      </c>
      <c r="B8" s="30" t="n">
        <v>435</v>
      </c>
    </row>
    <row r="9" customFormat="false" ht="13.5" hidden="false" customHeight="false" outlineLevel="0" collapsed="false">
      <c r="A9" s="31" t="n">
        <v>0.0065895</v>
      </c>
      <c r="B9" s="30" t="n">
        <v>436.5</v>
      </c>
    </row>
    <row r="10" customFormat="false" ht="13.5" hidden="false" customHeight="false" outlineLevel="0" collapsed="false">
      <c r="A10" s="31" t="n">
        <v>0.0097302</v>
      </c>
      <c r="B10" s="30" t="n">
        <v>438</v>
      </c>
    </row>
    <row r="11" customFormat="false" ht="13.5" hidden="false" customHeight="false" outlineLevel="0" collapsed="false">
      <c r="A11" s="31" t="n">
        <v>0.0149002</v>
      </c>
      <c r="B11" s="30" t="n">
        <v>439.5</v>
      </c>
    </row>
    <row r="12" customFormat="false" ht="13.5" hidden="false" customHeight="false" outlineLevel="0" collapsed="false">
      <c r="A12" s="31" t="n">
        <v>0.023731</v>
      </c>
      <c r="B12" s="30" t="n">
        <v>441</v>
      </c>
    </row>
    <row r="13" customFormat="false" ht="13.5" hidden="false" customHeight="false" outlineLevel="0" collapsed="false">
      <c r="A13" s="31" t="n">
        <v>0.0401683</v>
      </c>
      <c r="B13" s="30" t="n">
        <v>442.5</v>
      </c>
    </row>
    <row r="14" customFormat="false" ht="13.5" hidden="false" customHeight="false" outlineLevel="0" collapsed="false">
      <c r="A14" s="31" t="n">
        <v>0.0712559</v>
      </c>
      <c r="B14" s="30" t="n">
        <v>444</v>
      </c>
    </row>
    <row r="15" customFormat="false" ht="13.5" hidden="false" customHeight="false" outlineLevel="0" collapsed="false">
      <c r="A15" s="31" t="n">
        <v>0.1264458</v>
      </c>
      <c r="B15" s="30" t="n">
        <v>445.5</v>
      </c>
    </row>
    <row r="16" customFormat="false" ht="13.5" hidden="false" customHeight="false" outlineLevel="0" collapsed="false">
      <c r="A16" s="31" t="n">
        <v>0.2073413</v>
      </c>
      <c r="B16" s="30" t="n">
        <v>447</v>
      </c>
    </row>
    <row r="17" customFormat="false" ht="13.5" hidden="false" customHeight="false" outlineLevel="0" collapsed="false">
      <c r="A17" s="31" t="n">
        <v>0.2902366</v>
      </c>
      <c r="B17" s="30" t="n">
        <v>448.5</v>
      </c>
    </row>
    <row r="18" customFormat="false" ht="13.5" hidden="false" customHeight="false" outlineLevel="0" collapsed="false">
      <c r="A18" s="31" t="n">
        <v>0.3445623</v>
      </c>
      <c r="B18" s="30" t="n">
        <v>450</v>
      </c>
    </row>
    <row r="19" customFormat="false" ht="13.5" hidden="false" customHeight="false" outlineLevel="0" collapsed="false">
      <c r="A19" s="31" t="n">
        <v>0.3698049</v>
      </c>
      <c r="B19" s="30" t="n">
        <v>451.5</v>
      </c>
    </row>
    <row r="20" customFormat="false" ht="13.5" hidden="false" customHeight="false" outlineLevel="0" collapsed="false">
      <c r="A20" s="31" t="n">
        <v>0.3668534</v>
      </c>
      <c r="B20" s="30" t="n">
        <v>453</v>
      </c>
    </row>
    <row r="21" customFormat="false" ht="13.5" hidden="false" customHeight="false" outlineLevel="0" collapsed="false">
      <c r="A21" s="31" t="n">
        <v>0.3106727</v>
      </c>
      <c r="B21" s="30" t="n">
        <v>454.5</v>
      </c>
    </row>
    <row r="22" customFormat="false" ht="13.5" hidden="false" customHeight="false" outlineLevel="0" collapsed="false">
      <c r="A22" s="31" t="n">
        <v>0.2078154</v>
      </c>
      <c r="B22" s="30" t="n">
        <v>456</v>
      </c>
    </row>
    <row r="23" customFormat="false" ht="13.5" hidden="false" customHeight="false" outlineLevel="0" collapsed="false">
      <c r="A23" s="31" t="n">
        <v>0.1164354</v>
      </c>
      <c r="B23" s="30" t="n">
        <v>457.5</v>
      </c>
    </row>
    <row r="24" customFormat="false" ht="13.5" hidden="false" customHeight="false" outlineLevel="0" collapsed="false">
      <c r="A24" s="31" t="n">
        <v>0.0616764</v>
      </c>
      <c r="B24" s="30" t="n">
        <v>459</v>
      </c>
    </row>
    <row r="25" customFormat="false" ht="13.5" hidden="false" customHeight="false" outlineLevel="0" collapsed="false">
      <c r="A25" s="31" t="n">
        <v>0.03372</v>
      </c>
      <c r="B25" s="30" t="n">
        <v>460.5</v>
      </c>
    </row>
    <row r="26" customFormat="false" ht="13.5" hidden="false" customHeight="false" outlineLevel="0" collapsed="false">
      <c r="A26" s="31" t="n">
        <v>0.0194023</v>
      </c>
      <c r="B26" s="30" t="n">
        <v>462</v>
      </c>
    </row>
    <row r="27" customFormat="false" ht="13.5" hidden="false" customHeight="false" outlineLevel="0" collapsed="false">
      <c r="A27" s="31" t="n">
        <v>0.0117831</v>
      </c>
      <c r="B27" s="30" t="n">
        <v>463.5</v>
      </c>
    </row>
    <row r="28" customFormat="false" ht="13.5" hidden="false" customHeight="false" outlineLevel="0" collapsed="false">
      <c r="A28" s="31" t="n">
        <v>0.0074357</v>
      </c>
      <c r="B28" s="30" t="n">
        <v>465</v>
      </c>
    </row>
    <row r="29" customFormat="false" ht="13.5" hidden="false" customHeight="false" outlineLevel="0" collapsed="false">
      <c r="A29" s="31" t="n">
        <v>0.0022732</v>
      </c>
      <c r="B29" s="30" t="n">
        <v>470</v>
      </c>
    </row>
    <row r="30" customFormat="false" ht="13.5" hidden="false" customHeight="false" outlineLevel="0" collapsed="false">
      <c r="A30" s="31" t="n">
        <v>0.00088</v>
      </c>
      <c r="B30" s="30" t="n">
        <v>475</v>
      </c>
    </row>
    <row r="31" customFormat="false" ht="13.5" hidden="false" customHeight="false" outlineLevel="0" collapsed="false">
      <c r="A31" s="31" t="n">
        <v>0.0004579</v>
      </c>
      <c r="B31" s="30" t="n">
        <v>480</v>
      </c>
    </row>
    <row r="32" customFormat="false" ht="13.5" hidden="false" customHeight="false" outlineLevel="0" collapsed="false">
      <c r="A32" s="31" t="n">
        <v>0.0002345</v>
      </c>
      <c r="B32" s="30" t="n">
        <v>485</v>
      </c>
    </row>
    <row r="33" customFormat="false" ht="13.5" hidden="false" customHeight="false" outlineLevel="0" collapsed="false">
      <c r="A33" s="31" t="n">
        <v>0.0001586</v>
      </c>
      <c r="B33" s="30" t="n">
        <v>490</v>
      </c>
    </row>
    <row r="34" customFormat="false" ht="13.5" hidden="false" customHeight="false" outlineLevel="0" collapsed="false">
      <c r="A34" s="31" t="n">
        <v>0.0001143</v>
      </c>
      <c r="B34" s="30" t="n">
        <v>495</v>
      </c>
    </row>
    <row r="35" customFormat="false" ht="13.5" hidden="false" customHeight="false" outlineLevel="0" collapsed="false">
      <c r="A35" s="31" t="n">
        <v>7.1E-005</v>
      </c>
      <c r="B35" s="30"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2:38:52Z</dcterms:created>
  <dc:creator>Preferred Customer</dc:creator>
  <dc:description/>
  <dc:language>en-US</dc:language>
  <cp:lastModifiedBy>Preferred Customer</cp:lastModifiedBy>
  <cp:revision>0</cp:revision>
  <dc:subject/>
  <dc:title/>
</cp:coreProperties>
</file>