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Beßt Data" sheetId="4" state="visible" r:id="rId5"/>
    <sheet name="Sheet1"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17</xdr:colOff>
                <xdr:row>25</xdr:row>
                <xdr:rowOff>3</xdr:rowOff>
              </xdr:to>
            </anchor>
          </commentPr>
        </mc:Choice>
        <mc:Fallback/>
      </mc:AlternateContent>
    </comment>
    <comment ref="C1"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have a function of 3 parameters.  There is one experiment with 154 independent data points.
All the other input controls shown are the Besst default values.
Besst provides defaults, but the user can specify varieties of combinations depending on what the problem demands.</t>
        </r>
      </text>
      <mc:AlternateContent>
        <mc:Choice Requires="v2">
          <commentPr autoFill="true" autoScale="false" colHidden="false" locked="false" rowHidden="false" textHAlign="justify" textVAlign="top">
            <anchor moveWithCells="false" sizeWithCells="false">
              <xdr:from>
                <xdr:col>2</xdr:col>
                <xdr:colOff>40</xdr:colOff>
                <xdr:row>1</xdr:row>
                <xdr:rowOff>5</xdr:rowOff>
              </xdr:from>
              <xdr:to>
                <xdr:col>7</xdr:col>
                <xdr:colOff>26</xdr:colOff>
                <xdr:row>1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NIST/ITL StRD
Dataset Name:  Bennett5          (Bennett5.dat)
File Format:   ASCII
               Starting Values   (lines 41 to  43)
               Certified Values  (lines 41 to  48)
               Data              (lines 61 to 214)
Procedure:     Nonlinear Least Squares Regression
Description:   These data are the result of a NIST study involving
               superconductivity magnetization modeling.  The
               response variable is magnetism, and the predictor
               variable is the log of time in minutes.
Reference:     Bennett, L., L. Swartzendruber, and H. Brown, 
               NIST (1994).  
               Superconductivity Magnetization Modeling.
Data:     1 Response Variable  (y = magnetism)
               1 Predictor Variable (x = log[time])
               154 Observations
               Higher Level of Difficulty
               Observed Data
Model:         Miscellaneous Class
               3 Parameters (b1 to b3)
               y = b1 * (b2+x)**(-1/b3)  +  e
          Starting values                  Certified Values
        Start 1     Start 2           Parameter     Standard Deviation
  b1 =   -2000       -1500        -2.5235058043E+03  2.9715175411E+02
  b2 =      50          45         4.6736564644E+01  1.2448871856E+00
  b3 =       0.8         0.85      9.3218483193E-01  2.0272299378E-02
Residual Sum of Squares:                    5.2404744073E-04
Residual Standard Deviation:                1.8629312528E-03
Degrees of Freedom:                               151
Number of Observations:                           154
Data:   y               x
     -34.834702E0      7.447168E0
     -34.393200E0      8.102586E0
     -34.152901E0      8.452547E0
     -33.979099E0      8.711278E0
     -33.845901E0      8.916774E0
     -33.732899E0      9.087155E0
     -33.640301E0      9.232590E0
     -33.559200E0      9.359535E0
     -33.486801E0      9.472166E0
     -33.423100E0      9.573384E0
     -33.365101E0      9.665293E0
     -33.313000E0      9.749461E0
     -33.260899E0      9.827092E0
     -33.217400E0      9.899128E0
     -33.176899E0      9.966321E0
     -33.139198E0     10.029280E0
     -33.101601E0     10.088510E0
     -33.066799E0     10.144430E0
     -33.035000E0     10.197380E0
     -33.003101E0     10.247670E0
     -32.971298E0     10.295560E0
     -32.942299E0     10.341250E0
     -32.916302E0     10.384950E0
     -32.890202E0     10.426820E0
     -32.864101E0     10.467000E0
     -32.841000E0     10.505640E0
     -32.817799E0     10.542830E0
     -32.797501E0     10.578690E0
     -32.774300E0     10.613310E0
     -32.757000E0     10.646780E0
     -32.733799E0     10.679150E0
     -32.716400E0     10.710520E0
     -32.699100E0     10.740920E0
     -32.678799E0     10.770440E0
     -32.661400E0     10.799100E0
     -32.644001E0     10.826970E0
     -32.626701E0     10.854080E0
     -32.612202E0     10.880470E0
     -32.597698E0     10.906190E0
     -32.583199E0     10.931260E0
     -32.568699E0     10.955720E0
     -32.554298E0     10.979590E0
     -32.539799E0     11.002910E0
     -32.525299E0     11.025700E0
     -32.510799E0     11.047980E0
     -32.499199E0     11.069770E0
     -32.487598E0     11.091100E0
     -32.473202E0     11.111980E0
     -32.461601E0     11.132440E0
     -32.435501E0     11.152480E0
     -32.435501E0     11.172130E0
     -32.426800E0     11.191410E0
     -32.412300E0     11.210310E0
     -32.400799E0     11.228870E0
     -32.392101E0     11.247090E0
     -32.380501E0     11.264980E0
     -32.366001E0     11.282560E0
     -32.357300E0     11.299840E0
     -32.348598E0     11.316820E0
     -32.339901E0     11.333520E0
     -32.328400E0     11.349940E0
     -32.319698E0     11.366100E0
     -32.311001E0     11.382000E0
     -32.299400E0     11.397660E0
     -32.290699E0     11.413070E0
     -32.282001E0     11.428240E0
     -32.273300E0     11.443200E0
     -32.264599E0     11.457930E0
     -32.256001E0     11.472440E0
     -32.247299E0     11.486750E0
     -32.238602E0     11.500860E0
     -32.229900E0     11.514770E0
     -32.224098E0     11.528490E0
     -32.215401E0     11.542020E0
     -32.203800E0     11.555380E0
     -32.198002E0     11.568550E0
     -32.189400E0     11.581560E0
     -32.183601E0     11.594420E0
     -32.174900E0     11.607121E0
     -32.169102E0     11.619640E0
     -32.163300E0     11.632000E0
     -32.154598E0     11.644210E0
     -32.145901E0     11.656280E0
     -32.140099E0     11.668200E0
     -32.131401E0     11.679980E0
     -32.125599E0     11.691620E0
     -32.119801E0     11.703130E0
     -32.111198E0     11.714510E0
     -32.105400E0     11.725760E0
     -32.096699E0     11.736880E0
     -32.090900E0     11.747890E0
     -32.088001E0     11.758780E0
     -32.079300E0     11.769550E0
     -32.073502E0     11.780200E0
     -32.067699E0     11.790730E0
     -32.061901E0     11.801160E0
     -32.056099E0     11.811480E0
     -32.050301E0     11.821700E0
     -32.044498E0     11.831810E0
     -32.038799E0     11.841820E0
     -32.033001E0     11.851730E0
     -32.027199E0     11.861550E0
     -32.024300E0     11.871270E0
     -32.018501E0     11.880890E0
     -32.012699E0     11.890420E0
     -32.004002E0     11.899870E0
     -32.001099E0     11.909220E0
     -31.995300E0     11.918490E0
     -31.989500E0     11.927680E0
     -31.983700E0     11.936780E0
     -31.977900E0     11.945790E0
     -31.972099E0     11.954730E0
     -31.969299E0     11.963590E0
     -31.963501E0     11.972370E0
     -31.957701E0     11.981070E0
     -31.951900E0     11.989700E0
     -31.946100E0     11.998260E0
     -31.940300E0     12.006740E0
     -31.937401E0     12.015150E0
     -31.931601E0     12.023490E0
     -31.925800E0     12.031760E0
     -31.922899E0     12.039970E0
     -31.917101E0     12.048100E0
     -31.911301E0     12.056170E0
     -31.908400E0     12.064180E0
     -31.902599E0     12.072120E0
     -31.896900E0     12.080010E0
     -31.893999E0     12.087820E0
     -31.888201E0     12.095580E0
     -31.885300E0     12.103280E0
     -31.882401E0     12.110920E0
     -31.876600E0     12.118500E0
     -31.873699E0     12.126030E0
     -31.867901E0     12.133500E0
     -31.862101E0     12.140910E0
     -31.859200E0     12.148270E0
     -31.856300E0     12.155570E0
     -31.850500E0     12.162830E0
     -31.844700E0     12.170030E0
     -31.841801E0     12.177170E0
     -31.838900E0     12.184270E0
     -31.833099E0     12.191320E0
     -31.830200E0     12.198320E0
     -31.827299E0     12.205270E0
     -31.821600E0     12.212170E0
     -31.818701E0     12.219030E0
     -31.812901E0     12.225840E0
     -31.809999E0     12.232600E0
     -31.807100E0     12.239320E0
     -31.801300E0     12.245990E0
     -31.798401E0     12.252620E0
     -31.795500E0     12.259200E0
     -31.789700E0     12.265750E0
     -31.786800E0     12.272240E0
</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6</xdr:col>
                <xdr:colOff>23</xdr:colOff>
                <xdr:row>6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Results agree with NIST certified values, from 128 bit precision machine:
          Starting values                  Certified Values
        Start 1     Start 2           Parameter                     Standard Deviation
  b1 =   -2000       -1500        -2.5235058043E+03  2.9715175411E+02
  b2 =      50          45                4.6736564644E+01  1.2448871856E+00
  b3 =       0.8         0.85            9.3218483193E-01   2.0272299378E-02
Residual Sum of Squares:                    5.2404744073E-04</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9</xdr:col>
                <xdr:colOff>27</xdr:colOff>
                <xdr:row>34</xdr:row>
                <xdr:rowOff>13</xdr:rowOff>
              </xdr:to>
            </anchor>
          </commentPr>
        </mc:Choice>
        <mc:Fallback/>
      </mc:AlternateContent>
    </comment>
  </commentList>
</comments>
</file>

<file path=xl/sharedStrings.xml><?xml version="1.0" encoding="utf-8"?>
<sst xmlns="http://schemas.openxmlformats.org/spreadsheetml/2006/main" count="99" uniqueCount="88">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beta1</t>
  </si>
  <si>
    <t xml:space="preserve">beta2</t>
  </si>
  <si>
    <t xml:space="preserve">beta3</t>
  </si>
  <si>
    <t xml:space="preserve">x</t>
  </si>
  <si>
    <t xml:space="preserve">y</t>
  </si>
  <si>
    <t xml:space="preserve">Raw Hessian H</t>
  </si>
  <si>
    <t xml:space="preserve">Gradient q</t>
  </si>
  <si>
    <t xml:space="preserve">Lower LU</t>
  </si>
  <si>
    <t xml:space="preserve">Upper LU</t>
  </si>
  <si>
    <t xml:space="preserve">LU Product</t>
  </si>
  <si>
    <t xml:space="preserve">Det LU</t>
  </si>
  <si>
    <t xml:space="preserve">Direction v</t>
  </si>
  <si>
    <t xml:space="preserve">Inverse Covariance</t>
  </si>
  <si>
    <t xml:space="preserve">Covariance Matrix</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3.6]</t>
  </si>
  <si>
    <t xml:space="preserve">0.8184(4)</t>
  </si>
  <si>
    <t xml:space="preserve">4/4</t>
  </si>
  <si>
    <t xml:space="preserve">!2[40]</t>
  </si>
  <si>
    <t xml:space="preserve">0.3718(3)</t>
  </si>
  <si>
    <t xml:space="preserve">6/5</t>
  </si>
  <si>
    <t xml:space="preserve">!3[36]</t>
  </si>
  <si>
    <t xml:space="preserve">0.6097(1)</t>
  </si>
  <si>
    <t xml:space="preserve">7/6</t>
  </si>
  <si>
    <t xml:space="preserve">!4[27]</t>
  </si>
  <si>
    <t xml:space="preserve">0.7809(1)</t>
  </si>
  <si>
    <t xml:space="preserve">8/7</t>
  </si>
  <si>
    <t xml:space="preserve">!5[21]</t>
  </si>
  <si>
    <t xml:space="preserve">1.0000(1)</t>
  </si>
  <si>
    <t xml:space="preserve">9/8</t>
  </si>
  <si>
    <t xml:space="preserve">6[0.033]</t>
  </si>
  <si>
    <t xml:space="preserve">0.9999(4)</t>
  </si>
  <si>
    <t xml:space="preserve">14/10</t>
  </si>
  <si>
    <t xml:space="preserve">!7[5.5E+08]</t>
  </si>
  <si>
    <t xml:space="preserve">15/11</t>
  </si>
  <si>
    <t xml:space="preserve">*Hessian adjusted, [~]max/min eigenvalues; (1-6)search order,!correlation/accuracy sacrifice</t>
  </si>
  <si>
    <t xml:space="preserve">min</t>
  </si>
  <si>
    <t xml:space="preserve">max</t>
  </si>
  <si>
    <t xml:space="preserve">Parameters</t>
  </si>
  <si>
    <t xml:space="preserve">95% Confidence</t>
  </si>
  <si>
    <t xml:space="preserve">Label</t>
  </si>
  <si>
    <t xml:space="preserve">Initial</t>
  </si>
  <si>
    <t xml:space="preserve">Final</t>
  </si>
  <si>
    <t xml:space="preserve">Std error</t>
  </si>
  <si>
    <t xml:space="preserve">Interval</t>
  </si>
  <si>
    <t xml:space="preserve">Correlation Matrix</t>
  </si>
  <si>
    <t xml:space="preserve">Fitted Data</t>
  </si>
  <si>
    <t xml:space="preserve">RSS=</t>
  </si>
  <si>
    <t xml:space="preserve">Log Redn. of Objective</t>
  </si>
  <si>
    <t xml:space="preserve"># Objective Calls</t>
  </si>
  <si>
    <t xml:space="preserve"># Gradient Calls</t>
  </si>
  <si>
    <t xml:space="preserve">Lapsed  Time(sec)</t>
  </si>
  <si>
    <t xml:space="preserve">Objective Time(sec)</t>
  </si>
  <si>
    <t xml:space="preserve">% Overhead</t>
  </si>
  <si>
    <t xml:space="preserve">Experiment</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
    <numFmt numFmtId="168" formatCode="0.0000"/>
    <numFmt numFmtId="169" formatCode="0.0"/>
    <numFmt numFmtId="170" formatCode="0.000"/>
    <numFmt numFmtId="171" formatCode="0.0%"/>
  </numFmts>
  <fonts count="15">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10"/>
      <name val="Arial"/>
      <family val="0"/>
    </font>
    <font>
      <b val="true"/>
      <sz val="8"/>
      <color rgb="FF000000"/>
      <name val="Tahoma"/>
      <family val="0"/>
    </font>
    <font>
      <sz val="8"/>
      <color rgb="FF000000"/>
      <name val="Tahoma"/>
      <family val="2"/>
    </font>
    <font>
      <b val="true"/>
      <i val="true"/>
      <sz val="10"/>
      <name val="Arial"/>
      <family val="2"/>
    </font>
    <font>
      <b val="true"/>
      <sz val="8.75"/>
      <color rgb="FF000000"/>
      <name val="Arial"/>
      <family val="2"/>
    </font>
    <font>
      <sz val="8"/>
      <color rgb="FF000000"/>
      <name val="Arial"/>
      <family val="2"/>
    </font>
    <font>
      <b val="true"/>
      <sz val="8"/>
      <color rgb="FF000000"/>
      <name val="Arial"/>
      <family val="2"/>
    </font>
    <font>
      <b val="true"/>
      <sz val="10"/>
      <name val="Symbol"/>
      <family val="1"/>
      <charset val="2"/>
    </font>
    <font>
      <sz val="10"/>
      <name val="Courier New"/>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Bennet5 Nonlinear Model</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Function'!$A$5:$A$158</c:f>
              <c:numCache>
                <c:formatCode>General</c:formatCode>
                <c:ptCount val="154"/>
                <c:pt idx="0">
                  <c:v>7.447168</c:v>
                </c:pt>
                <c:pt idx="1">
                  <c:v>8.102586</c:v>
                </c:pt>
                <c:pt idx="2">
                  <c:v>8.452547</c:v>
                </c:pt>
                <c:pt idx="3">
                  <c:v>8.711278</c:v>
                </c:pt>
                <c:pt idx="4">
                  <c:v>8.916774</c:v>
                </c:pt>
                <c:pt idx="5">
                  <c:v>9.087155</c:v>
                </c:pt>
                <c:pt idx="6">
                  <c:v>9.23259</c:v>
                </c:pt>
                <c:pt idx="7">
                  <c:v>9.359535</c:v>
                </c:pt>
                <c:pt idx="8">
                  <c:v>9.472166</c:v>
                </c:pt>
                <c:pt idx="9">
                  <c:v>9.573384</c:v>
                </c:pt>
                <c:pt idx="10">
                  <c:v>9.665293</c:v>
                </c:pt>
                <c:pt idx="11">
                  <c:v>9.749461</c:v>
                </c:pt>
                <c:pt idx="12">
                  <c:v>9.827092</c:v>
                </c:pt>
                <c:pt idx="13">
                  <c:v>9.899128</c:v>
                </c:pt>
                <c:pt idx="14">
                  <c:v>9.966321</c:v>
                </c:pt>
                <c:pt idx="15">
                  <c:v>10.02928</c:v>
                </c:pt>
                <c:pt idx="16">
                  <c:v>10.08851</c:v>
                </c:pt>
                <c:pt idx="17">
                  <c:v>10.14443</c:v>
                </c:pt>
                <c:pt idx="18">
                  <c:v>10.19738</c:v>
                </c:pt>
                <c:pt idx="19">
                  <c:v>10.24767</c:v>
                </c:pt>
                <c:pt idx="20">
                  <c:v>10.29556</c:v>
                </c:pt>
                <c:pt idx="21">
                  <c:v>10.34125</c:v>
                </c:pt>
                <c:pt idx="22">
                  <c:v>10.38495</c:v>
                </c:pt>
                <c:pt idx="23">
                  <c:v>10.42682</c:v>
                </c:pt>
                <c:pt idx="24">
                  <c:v>10.467</c:v>
                </c:pt>
                <c:pt idx="25">
                  <c:v>10.50564</c:v>
                </c:pt>
                <c:pt idx="26">
                  <c:v>10.54283</c:v>
                </c:pt>
                <c:pt idx="27">
                  <c:v>10.57869</c:v>
                </c:pt>
                <c:pt idx="28">
                  <c:v>10.61331</c:v>
                </c:pt>
                <c:pt idx="29">
                  <c:v>10.64678</c:v>
                </c:pt>
                <c:pt idx="30">
                  <c:v>10.67915</c:v>
                </c:pt>
                <c:pt idx="31">
                  <c:v>10.71052</c:v>
                </c:pt>
                <c:pt idx="32">
                  <c:v>10.74092</c:v>
                </c:pt>
                <c:pt idx="33">
                  <c:v>10.77044</c:v>
                </c:pt>
                <c:pt idx="34">
                  <c:v>10.7991</c:v>
                </c:pt>
                <c:pt idx="35">
                  <c:v>10.82697</c:v>
                </c:pt>
                <c:pt idx="36">
                  <c:v>10.85408</c:v>
                </c:pt>
                <c:pt idx="37">
                  <c:v>10.88047</c:v>
                </c:pt>
                <c:pt idx="38">
                  <c:v>10.90619</c:v>
                </c:pt>
                <c:pt idx="39">
                  <c:v>10.93126</c:v>
                </c:pt>
                <c:pt idx="40">
                  <c:v>10.95572</c:v>
                </c:pt>
                <c:pt idx="41">
                  <c:v>10.97959</c:v>
                </c:pt>
                <c:pt idx="42">
                  <c:v>11.00291</c:v>
                </c:pt>
                <c:pt idx="43">
                  <c:v>11.0257</c:v>
                </c:pt>
                <c:pt idx="44">
                  <c:v>11.04798</c:v>
                </c:pt>
                <c:pt idx="45">
                  <c:v>11.06977</c:v>
                </c:pt>
                <c:pt idx="46">
                  <c:v>11.0911</c:v>
                </c:pt>
                <c:pt idx="47">
                  <c:v>11.11198</c:v>
                </c:pt>
                <c:pt idx="48">
                  <c:v>11.13244</c:v>
                </c:pt>
                <c:pt idx="49">
                  <c:v>11.15248</c:v>
                </c:pt>
                <c:pt idx="50">
                  <c:v>11.17213</c:v>
                </c:pt>
                <c:pt idx="51">
                  <c:v>11.19141</c:v>
                </c:pt>
                <c:pt idx="52">
                  <c:v>11.21031</c:v>
                </c:pt>
                <c:pt idx="53">
                  <c:v>11.22887</c:v>
                </c:pt>
                <c:pt idx="54">
                  <c:v>11.24709</c:v>
                </c:pt>
                <c:pt idx="55">
                  <c:v>11.26498</c:v>
                </c:pt>
                <c:pt idx="56">
                  <c:v>11.28256</c:v>
                </c:pt>
                <c:pt idx="57">
                  <c:v>11.29984</c:v>
                </c:pt>
                <c:pt idx="58">
                  <c:v>11.31682</c:v>
                </c:pt>
                <c:pt idx="59">
                  <c:v>11.33352</c:v>
                </c:pt>
                <c:pt idx="60">
                  <c:v>11.34994</c:v>
                </c:pt>
                <c:pt idx="61">
                  <c:v>11.3661</c:v>
                </c:pt>
                <c:pt idx="62">
                  <c:v>11.382</c:v>
                </c:pt>
                <c:pt idx="63">
                  <c:v>11.39766</c:v>
                </c:pt>
                <c:pt idx="64">
                  <c:v>11.41307</c:v>
                </c:pt>
                <c:pt idx="65">
                  <c:v>11.42824</c:v>
                </c:pt>
                <c:pt idx="66">
                  <c:v>11.4432</c:v>
                </c:pt>
                <c:pt idx="67">
                  <c:v>11.45793</c:v>
                </c:pt>
                <c:pt idx="68">
                  <c:v>11.47244</c:v>
                </c:pt>
                <c:pt idx="69">
                  <c:v>11.48675</c:v>
                </c:pt>
                <c:pt idx="70">
                  <c:v>11.50086</c:v>
                </c:pt>
                <c:pt idx="71">
                  <c:v>11.51477</c:v>
                </c:pt>
                <c:pt idx="72">
                  <c:v>11.52849</c:v>
                </c:pt>
                <c:pt idx="73">
                  <c:v>11.54202</c:v>
                </c:pt>
                <c:pt idx="74">
                  <c:v>11.55538</c:v>
                </c:pt>
                <c:pt idx="75">
                  <c:v>11.56855</c:v>
                </c:pt>
                <c:pt idx="76">
                  <c:v>11.58156</c:v>
                </c:pt>
                <c:pt idx="77">
                  <c:v>11.59442</c:v>
                </c:pt>
                <c:pt idx="78">
                  <c:v>11.607121</c:v>
                </c:pt>
                <c:pt idx="79">
                  <c:v>11.61964</c:v>
                </c:pt>
                <c:pt idx="80">
                  <c:v>11.632</c:v>
                </c:pt>
                <c:pt idx="81">
                  <c:v>11.64421</c:v>
                </c:pt>
                <c:pt idx="82">
                  <c:v>11.65628</c:v>
                </c:pt>
                <c:pt idx="83">
                  <c:v>11.6682</c:v>
                </c:pt>
                <c:pt idx="84">
                  <c:v>11.67998</c:v>
                </c:pt>
                <c:pt idx="85">
                  <c:v>11.69162</c:v>
                </c:pt>
                <c:pt idx="86">
                  <c:v>11.70313</c:v>
                </c:pt>
                <c:pt idx="87">
                  <c:v>11.71451</c:v>
                </c:pt>
                <c:pt idx="88">
                  <c:v>11.72576</c:v>
                </c:pt>
                <c:pt idx="89">
                  <c:v>11.73688</c:v>
                </c:pt>
                <c:pt idx="90">
                  <c:v>11.74789</c:v>
                </c:pt>
                <c:pt idx="91">
                  <c:v>11.75878</c:v>
                </c:pt>
                <c:pt idx="92">
                  <c:v>11.76955</c:v>
                </c:pt>
                <c:pt idx="93">
                  <c:v>11.7802</c:v>
                </c:pt>
                <c:pt idx="94">
                  <c:v>11.79073</c:v>
                </c:pt>
                <c:pt idx="95">
                  <c:v>11.80116</c:v>
                </c:pt>
                <c:pt idx="96">
                  <c:v>11.81148</c:v>
                </c:pt>
                <c:pt idx="97">
                  <c:v>11.8217</c:v>
                </c:pt>
                <c:pt idx="98">
                  <c:v>11.83181</c:v>
                </c:pt>
                <c:pt idx="99">
                  <c:v>11.84182</c:v>
                </c:pt>
                <c:pt idx="100">
                  <c:v>11.85173</c:v>
                </c:pt>
                <c:pt idx="101">
                  <c:v>11.86155</c:v>
                </c:pt>
                <c:pt idx="102">
                  <c:v>11.87127</c:v>
                </c:pt>
                <c:pt idx="103">
                  <c:v>11.88089</c:v>
                </c:pt>
                <c:pt idx="104">
                  <c:v>11.89042</c:v>
                </c:pt>
                <c:pt idx="105">
                  <c:v>11.89987</c:v>
                </c:pt>
                <c:pt idx="106">
                  <c:v>11.90922</c:v>
                </c:pt>
                <c:pt idx="107">
                  <c:v>11.91849</c:v>
                </c:pt>
                <c:pt idx="108">
                  <c:v>11.92768</c:v>
                </c:pt>
                <c:pt idx="109">
                  <c:v>11.93678</c:v>
                </c:pt>
                <c:pt idx="110">
                  <c:v>11.94579</c:v>
                </c:pt>
                <c:pt idx="111">
                  <c:v>11.95473</c:v>
                </c:pt>
                <c:pt idx="112">
                  <c:v>11.96359</c:v>
                </c:pt>
                <c:pt idx="113">
                  <c:v>11.97237</c:v>
                </c:pt>
                <c:pt idx="114">
                  <c:v>11.98107</c:v>
                </c:pt>
                <c:pt idx="115">
                  <c:v>11.9897</c:v>
                </c:pt>
                <c:pt idx="116">
                  <c:v>11.99826</c:v>
                </c:pt>
                <c:pt idx="117">
                  <c:v>12.00674</c:v>
                </c:pt>
                <c:pt idx="118">
                  <c:v>12.01515</c:v>
                </c:pt>
                <c:pt idx="119">
                  <c:v>12.02349</c:v>
                </c:pt>
                <c:pt idx="120">
                  <c:v>12.03176</c:v>
                </c:pt>
                <c:pt idx="121">
                  <c:v>12.03997</c:v>
                </c:pt>
                <c:pt idx="122">
                  <c:v>12.0481</c:v>
                </c:pt>
                <c:pt idx="123">
                  <c:v>12.05617</c:v>
                </c:pt>
                <c:pt idx="124">
                  <c:v>12.06418</c:v>
                </c:pt>
                <c:pt idx="125">
                  <c:v>12.07212</c:v>
                </c:pt>
                <c:pt idx="126">
                  <c:v>12.08001</c:v>
                </c:pt>
                <c:pt idx="127">
                  <c:v>12.08782</c:v>
                </c:pt>
                <c:pt idx="128">
                  <c:v>12.09558</c:v>
                </c:pt>
                <c:pt idx="129">
                  <c:v>12.10328</c:v>
                </c:pt>
                <c:pt idx="130">
                  <c:v>12.11092</c:v>
                </c:pt>
                <c:pt idx="131">
                  <c:v>12.1185</c:v>
                </c:pt>
                <c:pt idx="132">
                  <c:v>12.12603</c:v>
                </c:pt>
                <c:pt idx="133">
                  <c:v>12.1335</c:v>
                </c:pt>
                <c:pt idx="134">
                  <c:v>12.14091</c:v>
                </c:pt>
                <c:pt idx="135">
                  <c:v>12.14827</c:v>
                </c:pt>
                <c:pt idx="136">
                  <c:v>12.15557</c:v>
                </c:pt>
                <c:pt idx="137">
                  <c:v>12.16283</c:v>
                </c:pt>
                <c:pt idx="138">
                  <c:v>12.17003</c:v>
                </c:pt>
                <c:pt idx="139">
                  <c:v>12.17717</c:v>
                </c:pt>
                <c:pt idx="140">
                  <c:v>12.18427</c:v>
                </c:pt>
                <c:pt idx="141">
                  <c:v>12.19132</c:v>
                </c:pt>
                <c:pt idx="142">
                  <c:v>12.19832</c:v>
                </c:pt>
                <c:pt idx="143">
                  <c:v>12.20527</c:v>
                </c:pt>
                <c:pt idx="144">
                  <c:v>12.21217</c:v>
                </c:pt>
                <c:pt idx="145">
                  <c:v>12.21903</c:v>
                </c:pt>
                <c:pt idx="146">
                  <c:v>12.22584</c:v>
                </c:pt>
                <c:pt idx="147">
                  <c:v>12.2326</c:v>
                </c:pt>
                <c:pt idx="148">
                  <c:v>12.23932</c:v>
                </c:pt>
                <c:pt idx="149">
                  <c:v>12.24599</c:v>
                </c:pt>
                <c:pt idx="150">
                  <c:v>12.25262</c:v>
                </c:pt>
                <c:pt idx="151">
                  <c:v>12.2592</c:v>
                </c:pt>
                <c:pt idx="152">
                  <c:v>12.26575</c:v>
                </c:pt>
                <c:pt idx="153">
                  <c:v>12.27224</c:v>
                </c:pt>
              </c:numCache>
            </c:numRef>
          </c:xVal>
          <c:yVal>
            <c:numRef>
              <c:f>'Beßt Function'!$B$5:$B$158</c:f>
              <c:numCache>
                <c:formatCode>General</c:formatCode>
                <c:ptCount val="154"/>
                <c:pt idx="0">
                  <c:v>-34.8339338149152</c:v>
                </c:pt>
                <c:pt idx="1">
                  <c:v>-34.3875198961564</c:v>
                </c:pt>
                <c:pt idx="2">
                  <c:v>-34.153655654633</c:v>
                </c:pt>
                <c:pt idx="3">
                  <c:v>-33.9827232960974</c:v>
                </c:pt>
                <c:pt idx="4">
                  <c:v>-33.8481344623698</c:v>
                </c:pt>
                <c:pt idx="5">
                  <c:v>-33.7373226731947</c:v>
                </c:pt>
                <c:pt idx="6">
                  <c:v>-33.6432882597987</c:v>
                </c:pt>
                <c:pt idx="7">
                  <c:v>-33.5616219943792</c:v>
                </c:pt>
                <c:pt idx="8">
                  <c:v>-33.489484254899</c:v>
                </c:pt>
                <c:pt idx="9">
                  <c:v>-33.4249114327439</c:v>
                </c:pt>
                <c:pt idx="10">
                  <c:v>-33.3664854209184</c:v>
                </c:pt>
                <c:pt idx="11">
                  <c:v>-33.3131531591368</c:v>
                </c:pt>
                <c:pt idx="12">
                  <c:v>-33.264108823697</c:v>
                </c:pt>
                <c:pt idx="13">
                  <c:v>-33.2187238315251</c:v>
                </c:pt>
                <c:pt idx="14">
                  <c:v>-33.1764978077567</c:v>
                </c:pt>
                <c:pt idx="15">
                  <c:v>-33.1370265624131</c:v>
                </c:pt>
                <c:pt idx="16">
                  <c:v>-33.0999759080834</c:v>
                </c:pt>
                <c:pt idx="17">
                  <c:v>-33.0650691735694</c:v>
                </c:pt>
                <c:pt idx="18">
                  <c:v>-33.0320818918944</c:v>
                </c:pt>
                <c:pt idx="19">
                  <c:v>-33.0008105860646</c:v>
                </c:pt>
                <c:pt idx="20">
                  <c:v>-32.9710847741988</c:v>
                </c:pt>
                <c:pt idx="21">
                  <c:v>-32.9427727117019</c:v>
                </c:pt>
                <c:pt idx="22">
                  <c:v>-32.9157376799852</c:v>
                </c:pt>
                <c:pt idx="23">
                  <c:v>-32.8898749631913</c:v>
                </c:pt>
                <c:pt idx="24">
                  <c:v>-32.8650930367643</c:v>
                </c:pt>
                <c:pt idx="25">
                  <c:v>-32.8412949487882</c:v>
                </c:pt>
                <c:pt idx="26">
                  <c:v>-32.8184213303131</c:v>
                </c:pt>
                <c:pt idx="27">
                  <c:v>-32.7963948574083</c:v>
                </c:pt>
                <c:pt idx="28">
                  <c:v>-32.7751571194116</c:v>
                </c:pt>
                <c:pt idx="29">
                  <c:v>-32.7546501010331</c:v>
                </c:pt>
                <c:pt idx="30">
                  <c:v>-32.7348406207822</c:v>
                </c:pt>
                <c:pt idx="31">
                  <c:v>-32.7156651856646</c:v>
                </c:pt>
                <c:pt idx="32">
                  <c:v>-32.6971033754676</c:v>
                </c:pt>
                <c:pt idx="33">
                  <c:v>-32.6790983443834</c:v>
                </c:pt>
                <c:pt idx="34">
                  <c:v>-32.6616361689764</c:v>
                </c:pt>
                <c:pt idx="35">
                  <c:v>-32.6446726127788</c:v>
                </c:pt>
                <c:pt idx="36">
                  <c:v>-32.6281879693564</c:v>
                </c:pt>
                <c:pt idx="37">
                  <c:v>-32.6121565746842</c:v>
                </c:pt>
                <c:pt idx="38">
                  <c:v>-32.596546829769</c:v>
                </c:pt>
                <c:pt idx="39">
                  <c:v>-32.5813454646402</c:v>
                </c:pt>
                <c:pt idx="40">
                  <c:v>-32.566527173237</c:v>
                </c:pt>
                <c:pt idx="41">
                  <c:v>-32.5520788634509</c:v>
                </c:pt>
                <c:pt idx="42">
                  <c:v>-32.5379754198681</c:v>
                </c:pt>
                <c:pt idx="43">
                  <c:v>-32.5242039116382</c:v>
                </c:pt>
                <c:pt idx="44">
                  <c:v>-32.5107514682112</c:v>
                </c:pt>
                <c:pt idx="45">
                  <c:v>-32.4976052768503</c:v>
                </c:pt>
                <c:pt idx="46">
                  <c:v>-32.4847465540849</c:v>
                </c:pt>
                <c:pt idx="47">
                  <c:v>-32.4721686309413</c:v>
                </c:pt>
                <c:pt idx="48">
                  <c:v>-32.4598528367096</c:v>
                </c:pt>
                <c:pt idx="49">
                  <c:v>-32.4477986056574</c:v>
                </c:pt>
                <c:pt idx="50">
                  <c:v>-32.4359873585482</c:v>
                </c:pt>
                <c:pt idx="51">
                  <c:v>-32.4244065828806</c:v>
                </c:pt>
                <c:pt idx="52">
                  <c:v>-32.4130618109364</c:v>
                </c:pt>
                <c:pt idx="53">
                  <c:v>-32.4019285862607</c:v>
                </c:pt>
                <c:pt idx="54">
                  <c:v>-32.391006495445</c:v>
                </c:pt>
                <c:pt idx="55">
                  <c:v>-32.3802891445312</c:v>
                </c:pt>
                <c:pt idx="56">
                  <c:v>-32.3697641777551</c:v>
                </c:pt>
                <c:pt idx="57">
                  <c:v>-32.3594252578921</c:v>
                </c:pt>
                <c:pt idx="58">
                  <c:v>-32.3492720467253</c:v>
                </c:pt>
                <c:pt idx="59">
                  <c:v>-32.3392922641323</c:v>
                </c:pt>
                <c:pt idx="60">
                  <c:v>-32.329485605587</c:v>
                </c:pt>
                <c:pt idx="61">
                  <c:v>-32.31983983771</c:v>
                </c:pt>
                <c:pt idx="62">
                  <c:v>-32.3103546873088</c:v>
                </c:pt>
                <c:pt idx="63">
                  <c:v>-32.3010179649956</c:v>
                </c:pt>
                <c:pt idx="64">
                  <c:v>-32.2918353839428</c:v>
                </c:pt>
                <c:pt idx="65">
                  <c:v>-32.2828007405326</c:v>
                </c:pt>
                <c:pt idx="66">
                  <c:v>-32.2738959465517</c:v>
                </c:pt>
                <c:pt idx="67">
                  <c:v>-32.2651326937412</c:v>
                </c:pt>
                <c:pt idx="68">
                  <c:v>-32.256504818506</c:v>
                </c:pt>
                <c:pt idx="69">
                  <c:v>-32.2480002314423</c:v>
                </c:pt>
                <c:pt idx="70">
                  <c:v>-32.2396187475962</c:v>
                </c:pt>
                <c:pt idx="71">
                  <c:v>-32.2313601848259</c:v>
                </c:pt>
                <c:pt idx="72">
                  <c:v>-32.2232184310159</c:v>
                </c:pt>
                <c:pt idx="73">
                  <c:v>-32.2151933181759</c:v>
                </c:pt>
                <c:pt idx="74">
                  <c:v>-32.2072728266289</c:v>
                </c:pt>
                <c:pt idx="75">
                  <c:v>-32.1994686587255</c:v>
                </c:pt>
                <c:pt idx="76">
                  <c:v>-32.1917628889923</c:v>
                </c:pt>
                <c:pt idx="77">
                  <c:v>-32.184149464624</c:v>
                </c:pt>
                <c:pt idx="78">
                  <c:v>-32.176633586099</c:v>
                </c:pt>
                <c:pt idx="79">
                  <c:v>-32.1692287250045</c:v>
                </c:pt>
                <c:pt idx="80">
                  <c:v>-32.161921140271</c:v>
                </c:pt>
                <c:pt idx="81">
                  <c:v>-32.1547053884308</c:v>
                </c:pt>
                <c:pt idx="82">
                  <c:v>-32.1475754462808</c:v>
                </c:pt>
                <c:pt idx="83">
                  <c:v>-32.1405371089671</c:v>
                </c:pt>
                <c:pt idx="84">
                  <c:v>-32.1335843612763</c:v>
                </c:pt>
                <c:pt idx="85">
                  <c:v>-32.1267170977829</c:v>
                </c:pt>
                <c:pt idx="86">
                  <c:v>-32.1199293183349</c:v>
                </c:pt>
                <c:pt idx="87">
                  <c:v>-32.113220927353</c:v>
                </c:pt>
                <c:pt idx="88">
                  <c:v>-32.1065918304316</c:v>
                </c:pt>
                <c:pt idx="89">
                  <c:v>-32.1000419343361</c:v>
                </c:pt>
                <c:pt idx="90">
                  <c:v>-32.0935593735231</c:v>
                </c:pt>
                <c:pt idx="91">
                  <c:v>-32.0871499551683</c:v>
                </c:pt>
                <c:pt idx="92">
                  <c:v>-32.0808135960878</c:v>
                </c:pt>
                <c:pt idx="93">
                  <c:v>-32.0745502140917</c:v>
                </c:pt>
                <c:pt idx="94">
                  <c:v>-32.0683597279824</c:v>
                </c:pt>
                <c:pt idx="95">
                  <c:v>-32.0622303062716</c:v>
                </c:pt>
                <c:pt idx="96">
                  <c:v>-32.0561677560934</c:v>
                </c:pt>
                <c:pt idx="97">
                  <c:v>-32.0501661340462</c:v>
                </c:pt>
                <c:pt idx="98">
                  <c:v>-32.0442312444939</c:v>
                </c:pt>
                <c:pt idx="99">
                  <c:v>-32.0383571498036</c:v>
                </c:pt>
                <c:pt idx="100">
                  <c:v>-32.0325437865221</c:v>
                </c:pt>
                <c:pt idx="101">
                  <c:v>-32.0267852287903</c:v>
                </c:pt>
                <c:pt idx="102">
                  <c:v>-32.021087281653</c:v>
                </c:pt>
                <c:pt idx="103">
                  <c:v>-32.0154498836521</c:v>
                </c:pt>
                <c:pt idx="104">
                  <c:v>-32.0098671169013</c:v>
                </c:pt>
                <c:pt idx="105">
                  <c:v>-32.0043330720095</c:v>
                </c:pt>
                <c:pt idx="106">
                  <c:v>-31.9988594075418</c:v>
                </c:pt>
                <c:pt idx="107">
                  <c:v>-31.9934343619614</c:v>
                </c:pt>
                <c:pt idx="108">
                  <c:v>-31.9880578883912</c:v>
                </c:pt>
                <c:pt idx="109">
                  <c:v>-31.9827357879167</c:v>
                </c:pt>
                <c:pt idx="110">
                  <c:v>-31.9774680089548</c:v>
                </c:pt>
                <c:pt idx="111">
                  <c:v>-31.9722428128371</c:v>
                </c:pt>
                <c:pt idx="112">
                  <c:v>-31.967066002023</c:v>
                </c:pt>
                <c:pt idx="113">
                  <c:v>-31.9619375318863</c:v>
                </c:pt>
                <c:pt idx="114">
                  <c:v>-31.9568573582381</c:v>
                </c:pt>
                <c:pt idx="115">
                  <c:v>-31.9518196007189</c:v>
                </c:pt>
                <c:pt idx="116">
                  <c:v>-31.9468242212932</c:v>
                </c:pt>
                <c:pt idx="117">
                  <c:v>-31.9418770153576</c:v>
                </c:pt>
                <c:pt idx="118">
                  <c:v>-31.9369721089907</c:v>
                </c:pt>
                <c:pt idx="119">
                  <c:v>-31.9321094652104</c:v>
                </c:pt>
                <c:pt idx="120">
                  <c:v>-31.9272890473691</c:v>
                </c:pt>
                <c:pt idx="121">
                  <c:v>-31.922504992889</c:v>
                </c:pt>
                <c:pt idx="122">
                  <c:v>-31.9177689199874</c:v>
                </c:pt>
                <c:pt idx="123">
                  <c:v>-31.91306914213</c:v>
                </c:pt>
                <c:pt idx="124">
                  <c:v>-31.9084056289262</c:v>
                </c:pt>
                <c:pt idx="125">
                  <c:v>-31.9037841698943</c:v>
                </c:pt>
                <c:pt idx="126">
                  <c:v>-31.8991930941954</c:v>
                </c:pt>
                <c:pt idx="127">
                  <c:v>-31.894649826355</c:v>
                </c:pt>
                <c:pt idx="128">
                  <c:v>-31.8901368828688</c:v>
                </c:pt>
                <c:pt idx="129">
                  <c:v>-31.8856600526609</c:v>
                </c:pt>
                <c:pt idx="130">
                  <c:v>-31.8812193068541</c:v>
                </c:pt>
                <c:pt idx="131">
                  <c:v>-31.8768146168155</c:v>
                </c:pt>
                <c:pt idx="132">
                  <c:v>-31.8724401455339</c:v>
                </c:pt>
                <c:pt idx="133">
                  <c:v>-31.8681016765377</c:v>
                </c:pt>
                <c:pt idx="134">
                  <c:v>-31.8637991818849</c:v>
                </c:pt>
                <c:pt idx="135">
                  <c:v>-31.8595268298003</c:v>
                </c:pt>
                <c:pt idx="136">
                  <c:v>-31.8552903998814</c:v>
                </c:pt>
                <c:pt idx="137">
                  <c:v>-31.8510782626675</c:v>
                </c:pt>
                <c:pt idx="138">
                  <c:v>-31.8469019992205</c:v>
                </c:pt>
                <c:pt idx="139">
                  <c:v>-31.8427615826902</c:v>
                </c:pt>
                <c:pt idx="140">
                  <c:v>-31.8386453930102</c:v>
                </c:pt>
                <c:pt idx="141">
                  <c:v>-31.8345592077106</c:v>
                </c:pt>
                <c:pt idx="142">
                  <c:v>-31.830503004858</c:v>
                </c:pt>
                <c:pt idx="143">
                  <c:v>-31.8264767626881</c:v>
                </c:pt>
                <c:pt idx="144">
                  <c:v>-31.8224804596052</c:v>
                </c:pt>
                <c:pt idx="145">
                  <c:v>-31.818508284536</c:v>
                </c:pt>
                <c:pt idx="146">
                  <c:v>-31.8145660086362</c:v>
                </c:pt>
                <c:pt idx="147">
                  <c:v>-31.8106536107817</c:v>
                </c:pt>
                <c:pt idx="148">
                  <c:v>-31.8067652844984</c:v>
                </c:pt>
                <c:pt idx="149">
                  <c:v>-31.8029067972243</c:v>
                </c:pt>
                <c:pt idx="150">
                  <c:v>-31.7990723454906</c:v>
                </c:pt>
                <c:pt idx="151">
                  <c:v>-31.7952676942953</c:v>
                </c:pt>
                <c:pt idx="152">
                  <c:v>-31.7914812629887</c:v>
                </c:pt>
                <c:pt idx="153">
                  <c:v>-31.7877303757775</c:v>
                </c:pt>
              </c:numCache>
            </c:numRef>
          </c:yVal>
          <c:smooth val="1"/>
        </c:ser>
        <c:ser>
          <c:idx val="1"/>
          <c:order val="1"/>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3:$A$156</c:f>
              <c:numCache>
                <c:formatCode>General</c:formatCode>
                <c:ptCount val="154"/>
                <c:pt idx="0">
                  <c:v>7.447168</c:v>
                </c:pt>
                <c:pt idx="1">
                  <c:v>8.102586</c:v>
                </c:pt>
                <c:pt idx="2">
                  <c:v>8.452547</c:v>
                </c:pt>
                <c:pt idx="3">
                  <c:v>8.711278</c:v>
                </c:pt>
                <c:pt idx="4">
                  <c:v>8.916774</c:v>
                </c:pt>
                <c:pt idx="5">
                  <c:v>9.087155</c:v>
                </c:pt>
                <c:pt idx="6">
                  <c:v>9.23259</c:v>
                </c:pt>
                <c:pt idx="7">
                  <c:v>9.359535</c:v>
                </c:pt>
                <c:pt idx="8">
                  <c:v>9.472166</c:v>
                </c:pt>
                <c:pt idx="9">
                  <c:v>9.573384</c:v>
                </c:pt>
                <c:pt idx="10">
                  <c:v>9.665293</c:v>
                </c:pt>
                <c:pt idx="11">
                  <c:v>9.749461</c:v>
                </c:pt>
                <c:pt idx="12">
                  <c:v>9.827092</c:v>
                </c:pt>
                <c:pt idx="13">
                  <c:v>9.899128</c:v>
                </c:pt>
                <c:pt idx="14">
                  <c:v>9.966321</c:v>
                </c:pt>
                <c:pt idx="15">
                  <c:v>10.02928</c:v>
                </c:pt>
                <c:pt idx="16">
                  <c:v>10.08851</c:v>
                </c:pt>
                <c:pt idx="17">
                  <c:v>10.14443</c:v>
                </c:pt>
                <c:pt idx="18">
                  <c:v>10.19738</c:v>
                </c:pt>
                <c:pt idx="19">
                  <c:v>10.24767</c:v>
                </c:pt>
                <c:pt idx="20">
                  <c:v>10.29556</c:v>
                </c:pt>
                <c:pt idx="21">
                  <c:v>10.34125</c:v>
                </c:pt>
                <c:pt idx="22">
                  <c:v>10.38495</c:v>
                </c:pt>
                <c:pt idx="23">
                  <c:v>10.42682</c:v>
                </c:pt>
                <c:pt idx="24">
                  <c:v>10.467</c:v>
                </c:pt>
                <c:pt idx="25">
                  <c:v>10.50564</c:v>
                </c:pt>
                <c:pt idx="26">
                  <c:v>10.54283</c:v>
                </c:pt>
                <c:pt idx="27">
                  <c:v>10.57869</c:v>
                </c:pt>
                <c:pt idx="28">
                  <c:v>10.61331</c:v>
                </c:pt>
                <c:pt idx="29">
                  <c:v>10.64678</c:v>
                </c:pt>
                <c:pt idx="30">
                  <c:v>10.67915</c:v>
                </c:pt>
                <c:pt idx="31">
                  <c:v>10.71052</c:v>
                </c:pt>
                <c:pt idx="32">
                  <c:v>10.74092</c:v>
                </c:pt>
                <c:pt idx="33">
                  <c:v>10.77044</c:v>
                </c:pt>
                <c:pt idx="34">
                  <c:v>10.7991</c:v>
                </c:pt>
                <c:pt idx="35">
                  <c:v>10.82697</c:v>
                </c:pt>
                <c:pt idx="36">
                  <c:v>10.85408</c:v>
                </c:pt>
                <c:pt idx="37">
                  <c:v>10.88047</c:v>
                </c:pt>
                <c:pt idx="38">
                  <c:v>10.90619</c:v>
                </c:pt>
                <c:pt idx="39">
                  <c:v>10.93126</c:v>
                </c:pt>
                <c:pt idx="40">
                  <c:v>10.95572</c:v>
                </c:pt>
                <c:pt idx="41">
                  <c:v>10.97959</c:v>
                </c:pt>
                <c:pt idx="42">
                  <c:v>11.00291</c:v>
                </c:pt>
                <c:pt idx="43">
                  <c:v>11.0257</c:v>
                </c:pt>
                <c:pt idx="44">
                  <c:v>11.04798</c:v>
                </c:pt>
                <c:pt idx="45">
                  <c:v>11.06977</c:v>
                </c:pt>
                <c:pt idx="46">
                  <c:v>11.0911</c:v>
                </c:pt>
                <c:pt idx="47">
                  <c:v>11.11198</c:v>
                </c:pt>
                <c:pt idx="48">
                  <c:v>11.13244</c:v>
                </c:pt>
                <c:pt idx="49">
                  <c:v>11.15248</c:v>
                </c:pt>
                <c:pt idx="50">
                  <c:v>11.17213</c:v>
                </c:pt>
                <c:pt idx="51">
                  <c:v>11.19141</c:v>
                </c:pt>
                <c:pt idx="52">
                  <c:v>11.21031</c:v>
                </c:pt>
                <c:pt idx="53">
                  <c:v>11.22887</c:v>
                </c:pt>
                <c:pt idx="54">
                  <c:v>11.24709</c:v>
                </c:pt>
                <c:pt idx="55">
                  <c:v>11.26498</c:v>
                </c:pt>
                <c:pt idx="56">
                  <c:v>11.28256</c:v>
                </c:pt>
                <c:pt idx="57">
                  <c:v>11.29984</c:v>
                </c:pt>
                <c:pt idx="58">
                  <c:v>11.31682</c:v>
                </c:pt>
                <c:pt idx="59">
                  <c:v>11.33352</c:v>
                </c:pt>
                <c:pt idx="60">
                  <c:v>11.34994</c:v>
                </c:pt>
                <c:pt idx="61">
                  <c:v>11.3661</c:v>
                </c:pt>
                <c:pt idx="62">
                  <c:v>11.382</c:v>
                </c:pt>
                <c:pt idx="63">
                  <c:v>11.39766</c:v>
                </c:pt>
                <c:pt idx="64">
                  <c:v>11.41307</c:v>
                </c:pt>
                <c:pt idx="65">
                  <c:v>11.42824</c:v>
                </c:pt>
                <c:pt idx="66">
                  <c:v>11.4432</c:v>
                </c:pt>
                <c:pt idx="67">
                  <c:v>11.45793</c:v>
                </c:pt>
                <c:pt idx="68">
                  <c:v>11.47244</c:v>
                </c:pt>
                <c:pt idx="69">
                  <c:v>11.48675</c:v>
                </c:pt>
                <c:pt idx="70">
                  <c:v>11.50086</c:v>
                </c:pt>
                <c:pt idx="71">
                  <c:v>11.51477</c:v>
                </c:pt>
                <c:pt idx="72">
                  <c:v>11.52849</c:v>
                </c:pt>
                <c:pt idx="73">
                  <c:v>11.54202</c:v>
                </c:pt>
                <c:pt idx="74">
                  <c:v>11.55538</c:v>
                </c:pt>
                <c:pt idx="75">
                  <c:v>11.56855</c:v>
                </c:pt>
                <c:pt idx="76">
                  <c:v>11.58156</c:v>
                </c:pt>
                <c:pt idx="77">
                  <c:v>11.59442</c:v>
                </c:pt>
                <c:pt idx="78">
                  <c:v>11.607121</c:v>
                </c:pt>
                <c:pt idx="79">
                  <c:v>11.61964</c:v>
                </c:pt>
                <c:pt idx="80">
                  <c:v>11.632</c:v>
                </c:pt>
                <c:pt idx="81">
                  <c:v>11.64421</c:v>
                </c:pt>
                <c:pt idx="82">
                  <c:v>11.65628</c:v>
                </c:pt>
                <c:pt idx="83">
                  <c:v>11.6682</c:v>
                </c:pt>
                <c:pt idx="84">
                  <c:v>11.67998</c:v>
                </c:pt>
                <c:pt idx="85">
                  <c:v>11.69162</c:v>
                </c:pt>
                <c:pt idx="86">
                  <c:v>11.70313</c:v>
                </c:pt>
                <c:pt idx="87">
                  <c:v>11.71451</c:v>
                </c:pt>
                <c:pt idx="88">
                  <c:v>11.72576</c:v>
                </c:pt>
                <c:pt idx="89">
                  <c:v>11.73688</c:v>
                </c:pt>
                <c:pt idx="90">
                  <c:v>11.74789</c:v>
                </c:pt>
                <c:pt idx="91">
                  <c:v>11.75878</c:v>
                </c:pt>
                <c:pt idx="92">
                  <c:v>11.76955</c:v>
                </c:pt>
                <c:pt idx="93">
                  <c:v>11.7802</c:v>
                </c:pt>
                <c:pt idx="94">
                  <c:v>11.79073</c:v>
                </c:pt>
                <c:pt idx="95">
                  <c:v>11.80116</c:v>
                </c:pt>
                <c:pt idx="96">
                  <c:v>11.81148</c:v>
                </c:pt>
                <c:pt idx="97">
                  <c:v>11.8217</c:v>
                </c:pt>
                <c:pt idx="98">
                  <c:v>11.83181</c:v>
                </c:pt>
                <c:pt idx="99">
                  <c:v>11.84182</c:v>
                </c:pt>
                <c:pt idx="100">
                  <c:v>11.85173</c:v>
                </c:pt>
                <c:pt idx="101">
                  <c:v>11.86155</c:v>
                </c:pt>
                <c:pt idx="102">
                  <c:v>11.87127</c:v>
                </c:pt>
                <c:pt idx="103">
                  <c:v>11.88089</c:v>
                </c:pt>
                <c:pt idx="104">
                  <c:v>11.89042</c:v>
                </c:pt>
                <c:pt idx="105">
                  <c:v>11.89987</c:v>
                </c:pt>
                <c:pt idx="106">
                  <c:v>11.90922</c:v>
                </c:pt>
                <c:pt idx="107">
                  <c:v>11.91849</c:v>
                </c:pt>
                <c:pt idx="108">
                  <c:v>11.92768</c:v>
                </c:pt>
                <c:pt idx="109">
                  <c:v>11.93678</c:v>
                </c:pt>
                <c:pt idx="110">
                  <c:v>11.94579</c:v>
                </c:pt>
                <c:pt idx="111">
                  <c:v>11.95473</c:v>
                </c:pt>
                <c:pt idx="112">
                  <c:v>11.96359</c:v>
                </c:pt>
                <c:pt idx="113">
                  <c:v>11.97237</c:v>
                </c:pt>
                <c:pt idx="114">
                  <c:v>11.98107</c:v>
                </c:pt>
                <c:pt idx="115">
                  <c:v>11.9897</c:v>
                </c:pt>
                <c:pt idx="116">
                  <c:v>11.99826</c:v>
                </c:pt>
                <c:pt idx="117">
                  <c:v>12.00674</c:v>
                </c:pt>
                <c:pt idx="118">
                  <c:v>12.01515</c:v>
                </c:pt>
                <c:pt idx="119">
                  <c:v>12.02349</c:v>
                </c:pt>
                <c:pt idx="120">
                  <c:v>12.03176</c:v>
                </c:pt>
                <c:pt idx="121">
                  <c:v>12.03997</c:v>
                </c:pt>
                <c:pt idx="122">
                  <c:v>12.0481</c:v>
                </c:pt>
                <c:pt idx="123">
                  <c:v>12.05617</c:v>
                </c:pt>
                <c:pt idx="124">
                  <c:v>12.06418</c:v>
                </c:pt>
                <c:pt idx="125">
                  <c:v>12.07212</c:v>
                </c:pt>
                <c:pt idx="126">
                  <c:v>12.08001</c:v>
                </c:pt>
                <c:pt idx="127">
                  <c:v>12.08782</c:v>
                </c:pt>
                <c:pt idx="128">
                  <c:v>12.09558</c:v>
                </c:pt>
                <c:pt idx="129">
                  <c:v>12.10328</c:v>
                </c:pt>
                <c:pt idx="130">
                  <c:v>12.11092</c:v>
                </c:pt>
                <c:pt idx="131">
                  <c:v>12.1185</c:v>
                </c:pt>
                <c:pt idx="132">
                  <c:v>12.12603</c:v>
                </c:pt>
                <c:pt idx="133">
                  <c:v>12.1335</c:v>
                </c:pt>
                <c:pt idx="134">
                  <c:v>12.14091</c:v>
                </c:pt>
                <c:pt idx="135">
                  <c:v>12.14827</c:v>
                </c:pt>
                <c:pt idx="136">
                  <c:v>12.15557</c:v>
                </c:pt>
                <c:pt idx="137">
                  <c:v>12.16283</c:v>
                </c:pt>
                <c:pt idx="138">
                  <c:v>12.17003</c:v>
                </c:pt>
                <c:pt idx="139">
                  <c:v>12.17717</c:v>
                </c:pt>
                <c:pt idx="140">
                  <c:v>12.18427</c:v>
                </c:pt>
                <c:pt idx="141">
                  <c:v>12.19132</c:v>
                </c:pt>
                <c:pt idx="142">
                  <c:v>12.19832</c:v>
                </c:pt>
                <c:pt idx="143">
                  <c:v>12.20527</c:v>
                </c:pt>
                <c:pt idx="144">
                  <c:v>12.21217</c:v>
                </c:pt>
                <c:pt idx="145">
                  <c:v>12.21903</c:v>
                </c:pt>
                <c:pt idx="146">
                  <c:v>12.22584</c:v>
                </c:pt>
                <c:pt idx="147">
                  <c:v>12.2326</c:v>
                </c:pt>
                <c:pt idx="148">
                  <c:v>12.23932</c:v>
                </c:pt>
                <c:pt idx="149">
                  <c:v>12.24599</c:v>
                </c:pt>
                <c:pt idx="150">
                  <c:v>12.25262</c:v>
                </c:pt>
                <c:pt idx="151">
                  <c:v>12.2592</c:v>
                </c:pt>
                <c:pt idx="152">
                  <c:v>12.26575</c:v>
                </c:pt>
                <c:pt idx="153">
                  <c:v>12.27224</c:v>
                </c:pt>
              </c:numCache>
            </c:numRef>
          </c:xVal>
          <c:yVal>
            <c:numRef>
              <c:f>'Beßt Data'!$B$3:$B$156</c:f>
              <c:numCache>
                <c:formatCode>General</c:formatCode>
                <c:ptCount val="154"/>
                <c:pt idx="0">
                  <c:v>-34.834702</c:v>
                </c:pt>
                <c:pt idx="1">
                  <c:v>-34.3932</c:v>
                </c:pt>
                <c:pt idx="2">
                  <c:v>-34.152901</c:v>
                </c:pt>
                <c:pt idx="3">
                  <c:v>-33.979099</c:v>
                </c:pt>
                <c:pt idx="4">
                  <c:v>-33.845901</c:v>
                </c:pt>
                <c:pt idx="5">
                  <c:v>-33.732899</c:v>
                </c:pt>
                <c:pt idx="6">
                  <c:v>-33.640301</c:v>
                </c:pt>
                <c:pt idx="7">
                  <c:v>-33.5592</c:v>
                </c:pt>
                <c:pt idx="8">
                  <c:v>-33.486801</c:v>
                </c:pt>
                <c:pt idx="9">
                  <c:v>-33.4231</c:v>
                </c:pt>
                <c:pt idx="10">
                  <c:v>-33.365101</c:v>
                </c:pt>
                <c:pt idx="11">
                  <c:v>-33.313</c:v>
                </c:pt>
                <c:pt idx="12">
                  <c:v>-33.260899</c:v>
                </c:pt>
                <c:pt idx="13">
                  <c:v>-33.2174</c:v>
                </c:pt>
                <c:pt idx="14">
                  <c:v>-33.176899</c:v>
                </c:pt>
                <c:pt idx="15">
                  <c:v>-33.139198</c:v>
                </c:pt>
                <c:pt idx="16">
                  <c:v>-33.101601</c:v>
                </c:pt>
                <c:pt idx="17">
                  <c:v>-33.066799</c:v>
                </c:pt>
                <c:pt idx="18">
                  <c:v>-33.035</c:v>
                </c:pt>
                <c:pt idx="19">
                  <c:v>-33.003101</c:v>
                </c:pt>
                <c:pt idx="20">
                  <c:v>-32.971298</c:v>
                </c:pt>
                <c:pt idx="21">
                  <c:v>-32.942299</c:v>
                </c:pt>
                <c:pt idx="22">
                  <c:v>-32.916302</c:v>
                </c:pt>
                <c:pt idx="23">
                  <c:v>-32.890202</c:v>
                </c:pt>
                <c:pt idx="24">
                  <c:v>-32.864101</c:v>
                </c:pt>
                <c:pt idx="25">
                  <c:v>-32.841</c:v>
                </c:pt>
                <c:pt idx="26">
                  <c:v>-32.817799</c:v>
                </c:pt>
                <c:pt idx="27">
                  <c:v>-32.797501</c:v>
                </c:pt>
                <c:pt idx="28">
                  <c:v>-32.7743</c:v>
                </c:pt>
                <c:pt idx="29">
                  <c:v>-32.757</c:v>
                </c:pt>
                <c:pt idx="30">
                  <c:v>-32.733799</c:v>
                </c:pt>
                <c:pt idx="31">
                  <c:v>-32.7164</c:v>
                </c:pt>
                <c:pt idx="32">
                  <c:v>-32.6991</c:v>
                </c:pt>
                <c:pt idx="33">
                  <c:v>-32.678799</c:v>
                </c:pt>
                <c:pt idx="34">
                  <c:v>-32.6614</c:v>
                </c:pt>
                <c:pt idx="35">
                  <c:v>-32.644001</c:v>
                </c:pt>
                <c:pt idx="36">
                  <c:v>-32.626701</c:v>
                </c:pt>
                <c:pt idx="37">
                  <c:v>-32.612202</c:v>
                </c:pt>
                <c:pt idx="38">
                  <c:v>-32.597698</c:v>
                </c:pt>
                <c:pt idx="39">
                  <c:v>-32.583199</c:v>
                </c:pt>
                <c:pt idx="40">
                  <c:v>-32.568699</c:v>
                </c:pt>
                <c:pt idx="41">
                  <c:v>-32.554298</c:v>
                </c:pt>
                <c:pt idx="42">
                  <c:v>-32.539799</c:v>
                </c:pt>
                <c:pt idx="43">
                  <c:v>-32.525299</c:v>
                </c:pt>
                <c:pt idx="44">
                  <c:v>-32.510799</c:v>
                </c:pt>
                <c:pt idx="45">
                  <c:v>-32.499199</c:v>
                </c:pt>
                <c:pt idx="46">
                  <c:v>-32.487598</c:v>
                </c:pt>
                <c:pt idx="47">
                  <c:v>-32.473202</c:v>
                </c:pt>
                <c:pt idx="48">
                  <c:v>-32.461601</c:v>
                </c:pt>
                <c:pt idx="49">
                  <c:v>-32.435501</c:v>
                </c:pt>
                <c:pt idx="50">
                  <c:v>-32.435501</c:v>
                </c:pt>
                <c:pt idx="51">
                  <c:v>-32.4268</c:v>
                </c:pt>
                <c:pt idx="52">
                  <c:v>-32.4123</c:v>
                </c:pt>
                <c:pt idx="53">
                  <c:v>-32.400799</c:v>
                </c:pt>
                <c:pt idx="54">
                  <c:v>-32.392101</c:v>
                </c:pt>
                <c:pt idx="55">
                  <c:v>-32.380501</c:v>
                </c:pt>
                <c:pt idx="56">
                  <c:v>-32.366001</c:v>
                </c:pt>
                <c:pt idx="57">
                  <c:v>-32.3573</c:v>
                </c:pt>
                <c:pt idx="58">
                  <c:v>-32.348598</c:v>
                </c:pt>
                <c:pt idx="59">
                  <c:v>-32.339901</c:v>
                </c:pt>
                <c:pt idx="60">
                  <c:v>-32.3284</c:v>
                </c:pt>
                <c:pt idx="61">
                  <c:v>-32.319698</c:v>
                </c:pt>
                <c:pt idx="62">
                  <c:v>-32.311001</c:v>
                </c:pt>
                <c:pt idx="63">
                  <c:v>-32.2994</c:v>
                </c:pt>
                <c:pt idx="64">
                  <c:v>-32.290699</c:v>
                </c:pt>
                <c:pt idx="65">
                  <c:v>-32.282001</c:v>
                </c:pt>
                <c:pt idx="66">
                  <c:v>-32.2733</c:v>
                </c:pt>
                <c:pt idx="67">
                  <c:v>-32.264599</c:v>
                </c:pt>
                <c:pt idx="68">
                  <c:v>-32.256001</c:v>
                </c:pt>
                <c:pt idx="69">
                  <c:v>-32.247299</c:v>
                </c:pt>
                <c:pt idx="70">
                  <c:v>-32.238602</c:v>
                </c:pt>
                <c:pt idx="71">
                  <c:v>-32.2299</c:v>
                </c:pt>
                <c:pt idx="72">
                  <c:v>-32.224098</c:v>
                </c:pt>
                <c:pt idx="73">
                  <c:v>-32.215401</c:v>
                </c:pt>
                <c:pt idx="74">
                  <c:v>-32.2038</c:v>
                </c:pt>
                <c:pt idx="75">
                  <c:v>-32.198002</c:v>
                </c:pt>
                <c:pt idx="76">
                  <c:v>-32.1894</c:v>
                </c:pt>
                <c:pt idx="77">
                  <c:v>-32.183601</c:v>
                </c:pt>
                <c:pt idx="78">
                  <c:v>-32.1749</c:v>
                </c:pt>
                <c:pt idx="79">
                  <c:v>-32.169102</c:v>
                </c:pt>
                <c:pt idx="80">
                  <c:v>-32.1633</c:v>
                </c:pt>
                <c:pt idx="81">
                  <c:v>-32.154598</c:v>
                </c:pt>
                <c:pt idx="82">
                  <c:v>-32.145901</c:v>
                </c:pt>
                <c:pt idx="83">
                  <c:v>-32.140099</c:v>
                </c:pt>
                <c:pt idx="84">
                  <c:v>-32.131401</c:v>
                </c:pt>
                <c:pt idx="85">
                  <c:v>-32.125599</c:v>
                </c:pt>
                <c:pt idx="86">
                  <c:v>-32.119801</c:v>
                </c:pt>
                <c:pt idx="87">
                  <c:v>-32.111198</c:v>
                </c:pt>
                <c:pt idx="88">
                  <c:v>-32.1054</c:v>
                </c:pt>
                <c:pt idx="89">
                  <c:v>-32.096699</c:v>
                </c:pt>
                <c:pt idx="90">
                  <c:v>-32.0909</c:v>
                </c:pt>
                <c:pt idx="91">
                  <c:v>-32.088001</c:v>
                </c:pt>
                <c:pt idx="92">
                  <c:v>-32.0793</c:v>
                </c:pt>
                <c:pt idx="93">
                  <c:v>-32.073502</c:v>
                </c:pt>
                <c:pt idx="94">
                  <c:v>-32.067699</c:v>
                </c:pt>
                <c:pt idx="95">
                  <c:v>-32.061901</c:v>
                </c:pt>
                <c:pt idx="96">
                  <c:v>-32.056099</c:v>
                </c:pt>
                <c:pt idx="97">
                  <c:v>-32.050301</c:v>
                </c:pt>
                <c:pt idx="98">
                  <c:v>-32.044498</c:v>
                </c:pt>
                <c:pt idx="99">
                  <c:v>-32.038799</c:v>
                </c:pt>
                <c:pt idx="100">
                  <c:v>-32.033001</c:v>
                </c:pt>
                <c:pt idx="101">
                  <c:v>-32.027199</c:v>
                </c:pt>
                <c:pt idx="102">
                  <c:v>-32.0243</c:v>
                </c:pt>
                <c:pt idx="103">
                  <c:v>-32.018501</c:v>
                </c:pt>
                <c:pt idx="104">
                  <c:v>-32.012699</c:v>
                </c:pt>
                <c:pt idx="105">
                  <c:v>-32.004002</c:v>
                </c:pt>
                <c:pt idx="106">
                  <c:v>-32.001099</c:v>
                </c:pt>
                <c:pt idx="107">
                  <c:v>-31.9953</c:v>
                </c:pt>
                <c:pt idx="108">
                  <c:v>-31.9895</c:v>
                </c:pt>
                <c:pt idx="109">
                  <c:v>-31.9837</c:v>
                </c:pt>
                <c:pt idx="110">
                  <c:v>-31.9779</c:v>
                </c:pt>
                <c:pt idx="111">
                  <c:v>-31.972099</c:v>
                </c:pt>
                <c:pt idx="112">
                  <c:v>-31.969299</c:v>
                </c:pt>
                <c:pt idx="113">
                  <c:v>-31.963501</c:v>
                </c:pt>
                <c:pt idx="114">
                  <c:v>-31.957701</c:v>
                </c:pt>
                <c:pt idx="115">
                  <c:v>-31.9519</c:v>
                </c:pt>
                <c:pt idx="116">
                  <c:v>-31.9461</c:v>
                </c:pt>
                <c:pt idx="117">
                  <c:v>-31.9403</c:v>
                </c:pt>
                <c:pt idx="118">
                  <c:v>-31.937401</c:v>
                </c:pt>
                <c:pt idx="119">
                  <c:v>-31.931601</c:v>
                </c:pt>
                <c:pt idx="120">
                  <c:v>-31.9258</c:v>
                </c:pt>
                <c:pt idx="121">
                  <c:v>-31.922899</c:v>
                </c:pt>
                <c:pt idx="122">
                  <c:v>-31.917101</c:v>
                </c:pt>
                <c:pt idx="123">
                  <c:v>-31.911301</c:v>
                </c:pt>
                <c:pt idx="124">
                  <c:v>-31.9084</c:v>
                </c:pt>
                <c:pt idx="125">
                  <c:v>-31.902599</c:v>
                </c:pt>
                <c:pt idx="126">
                  <c:v>-31.8969</c:v>
                </c:pt>
                <c:pt idx="127">
                  <c:v>-31.893999</c:v>
                </c:pt>
                <c:pt idx="128">
                  <c:v>-31.888201</c:v>
                </c:pt>
                <c:pt idx="129">
                  <c:v>-31.8853</c:v>
                </c:pt>
                <c:pt idx="130">
                  <c:v>-31.882401</c:v>
                </c:pt>
                <c:pt idx="131">
                  <c:v>-31.8766</c:v>
                </c:pt>
                <c:pt idx="132">
                  <c:v>-31.873699</c:v>
                </c:pt>
                <c:pt idx="133">
                  <c:v>-31.867901</c:v>
                </c:pt>
                <c:pt idx="134">
                  <c:v>-31.862101</c:v>
                </c:pt>
                <c:pt idx="135">
                  <c:v>-31.8592</c:v>
                </c:pt>
                <c:pt idx="136">
                  <c:v>-31.8563</c:v>
                </c:pt>
                <c:pt idx="137">
                  <c:v>-31.8505</c:v>
                </c:pt>
                <c:pt idx="138">
                  <c:v>-31.8447</c:v>
                </c:pt>
                <c:pt idx="139">
                  <c:v>-31.841801</c:v>
                </c:pt>
                <c:pt idx="140">
                  <c:v>-31.8389</c:v>
                </c:pt>
                <c:pt idx="141">
                  <c:v>-31.833099</c:v>
                </c:pt>
                <c:pt idx="142">
                  <c:v>-31.8302</c:v>
                </c:pt>
                <c:pt idx="143">
                  <c:v>-31.827299</c:v>
                </c:pt>
                <c:pt idx="144">
                  <c:v>-31.8216</c:v>
                </c:pt>
                <c:pt idx="145">
                  <c:v>-31.818701</c:v>
                </c:pt>
                <c:pt idx="146">
                  <c:v>-31.812901</c:v>
                </c:pt>
                <c:pt idx="147">
                  <c:v>-31.809999</c:v>
                </c:pt>
                <c:pt idx="148">
                  <c:v>-31.8071</c:v>
                </c:pt>
                <c:pt idx="149">
                  <c:v>-31.8013</c:v>
                </c:pt>
                <c:pt idx="150">
                  <c:v>-31.798401</c:v>
                </c:pt>
                <c:pt idx="151">
                  <c:v>-31.7955</c:v>
                </c:pt>
                <c:pt idx="152">
                  <c:v>-31.7897</c:v>
                </c:pt>
                <c:pt idx="153">
                  <c:v>-31.7868</c:v>
                </c:pt>
              </c:numCache>
            </c:numRef>
          </c:yVal>
          <c:smooth val="1"/>
        </c:ser>
        <c:axId val="85333143"/>
        <c:axId val="43943037"/>
      </c:scatterChart>
      <c:valAx>
        <c:axId val="85333143"/>
        <c:scaling>
          <c:orientation val="minMax"/>
          <c:min val="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43037"/>
        <c:crossesAt val="0"/>
        <c:crossBetween val="midCat"/>
      </c:valAx>
      <c:valAx>
        <c:axId val="4394303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gnetis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3331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1960</xdr:colOff>
      <xdr:row>4</xdr:row>
      <xdr:rowOff>28800</xdr:rowOff>
    </xdr:from>
    <xdr:to>
      <xdr:col>10</xdr:col>
      <xdr:colOff>171720</xdr:colOff>
      <xdr:row>22</xdr:row>
      <xdr:rowOff>152640</xdr:rowOff>
    </xdr:to>
    <xdr:graphicFrame>
      <xdr:nvGraphicFramePr>
        <xdr:cNvPr id="0" name="Chart 2"/>
        <xdr:cNvGraphicFramePr/>
      </xdr:nvGraphicFramePr>
      <xdr:xfrm>
        <a:off x="6176880" y="686160"/>
        <a:ext cx="365328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3</v>
      </c>
    </row>
    <row r="3" customFormat="false" ht="12.75" hidden="false" customHeight="false" outlineLevel="0" collapsed="false">
      <c r="A3" s="1" t="s">
        <v>3</v>
      </c>
      <c r="B3" s="5" t="n">
        <v>1</v>
      </c>
    </row>
    <row r="4" customFormat="false" ht="12.75" hidden="false" customHeight="false" outlineLevel="0" collapsed="false">
      <c r="A4" s="1" t="s">
        <v>4</v>
      </c>
      <c r="B4" s="5" t="n">
        <v>154</v>
      </c>
    </row>
    <row r="5" customFormat="false" ht="12.75" hidden="false" customHeight="false" outlineLevel="0" collapsed="false">
      <c r="A5" s="1" t="s">
        <v>5</v>
      </c>
      <c r="B5" s="5" t="n">
        <v>1</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FALSE()</f>
        <v>0</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TRUE()</f>
        <v>1</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8" t="n">
        <v>1E-008</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9" t="s">
        <v>22</v>
      </c>
      <c r="B23" s="9" t="s">
        <v>23</v>
      </c>
    </row>
    <row r="24" customFormat="false" ht="12.75" hidden="false" customHeight="false" outlineLevel="0" collapsed="false">
      <c r="A24" s="10" t="s">
        <v>24</v>
      </c>
      <c r="B24" s="11" t="n">
        <v>-2000</v>
      </c>
    </row>
    <row r="25" customFormat="false" ht="12.75" hidden="false" customHeight="false" outlineLevel="0" collapsed="false">
      <c r="A25" s="10" t="s">
        <v>25</v>
      </c>
      <c r="B25" s="11" t="n">
        <v>50</v>
      </c>
    </row>
    <row r="26" customFormat="false" ht="12.75" hidden="false" customHeight="false" outlineLevel="0" collapsed="false">
      <c r="A26" s="10" t="s">
        <v>26</v>
      </c>
      <c r="B26" s="11" t="n">
        <v>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3.70703125" defaultRowHeight="12.75" zeroHeight="false" outlineLevelRow="0" outlineLevelCol="0"/>
  <sheetData>
    <row r="1" customFormat="false" ht="12.75" hidden="false" customHeight="false" outlineLevel="0" collapsed="false">
      <c r="A1" s="12" t="s">
        <v>24</v>
      </c>
      <c r="B1" s="13" t="n">
        <v>-2523.50581545163</v>
      </c>
    </row>
    <row r="2" customFormat="false" ht="12.75" hidden="false" customHeight="false" outlineLevel="0" collapsed="false">
      <c r="A2" s="12" t="s">
        <v>25</v>
      </c>
      <c r="B2" s="13" t="n">
        <v>46.7365646903029</v>
      </c>
    </row>
    <row r="3" customFormat="false" ht="12.75" hidden="false" customHeight="false" outlineLevel="0" collapsed="false">
      <c r="A3" s="12" t="s">
        <v>26</v>
      </c>
      <c r="B3" s="13" t="n">
        <v>0.93218669554218</v>
      </c>
    </row>
    <row r="4" customFormat="false" ht="13.5" hidden="false" customHeight="false" outlineLevel="0" collapsed="false">
      <c r="A4" s="12" t="s">
        <v>27</v>
      </c>
      <c r="B4" s="12" t="s">
        <v>28</v>
      </c>
    </row>
    <row r="5" customFormat="false" ht="13.5" hidden="false" customHeight="false" outlineLevel="0" collapsed="false">
      <c r="A5" s="13" t="n">
        <v>7.447168</v>
      </c>
      <c r="B5" s="14" t="n">
        <f aca="false">$B$1*($B$2+A5)^(-1/$B$3)</f>
        <v>-34.8339338149152</v>
      </c>
    </row>
    <row r="6" customFormat="false" ht="13.5" hidden="false" customHeight="false" outlineLevel="0" collapsed="false">
      <c r="A6" s="13" t="n">
        <v>8.102586</v>
      </c>
      <c r="B6" s="14" t="n">
        <f aca="false">$B$1*($B$2+A6)^(-1/$B$3)</f>
        <v>-34.3875198961564</v>
      </c>
    </row>
    <row r="7" customFormat="false" ht="13.5" hidden="false" customHeight="false" outlineLevel="0" collapsed="false">
      <c r="A7" s="13" t="n">
        <v>8.452547</v>
      </c>
      <c r="B7" s="14" t="n">
        <f aca="false">$B$1*($B$2+A7)^(-1/$B$3)</f>
        <v>-34.153655654633</v>
      </c>
    </row>
    <row r="8" customFormat="false" ht="13.5" hidden="false" customHeight="false" outlineLevel="0" collapsed="false">
      <c r="A8" s="13" t="n">
        <v>8.711278</v>
      </c>
      <c r="B8" s="14" t="n">
        <f aca="false">$B$1*($B$2+A8)^(-1/$B$3)</f>
        <v>-33.9827232960974</v>
      </c>
    </row>
    <row r="9" customFormat="false" ht="13.5" hidden="false" customHeight="false" outlineLevel="0" collapsed="false">
      <c r="A9" s="13" t="n">
        <v>8.916774</v>
      </c>
      <c r="B9" s="14" t="n">
        <f aca="false">$B$1*($B$2+A9)^(-1/$B$3)</f>
        <v>-33.8481344623698</v>
      </c>
    </row>
    <row r="10" customFormat="false" ht="13.5" hidden="false" customHeight="false" outlineLevel="0" collapsed="false">
      <c r="A10" s="13" t="n">
        <v>9.087155</v>
      </c>
      <c r="B10" s="14" t="n">
        <f aca="false">$B$1*($B$2+A10)^(-1/$B$3)</f>
        <v>-33.7373226731947</v>
      </c>
    </row>
    <row r="11" customFormat="false" ht="13.5" hidden="false" customHeight="false" outlineLevel="0" collapsed="false">
      <c r="A11" s="13" t="n">
        <v>9.23259</v>
      </c>
      <c r="B11" s="14" t="n">
        <f aca="false">$B$1*($B$2+A11)^(-1/$B$3)</f>
        <v>-33.6432882597987</v>
      </c>
    </row>
    <row r="12" customFormat="false" ht="13.5" hidden="false" customHeight="false" outlineLevel="0" collapsed="false">
      <c r="A12" s="13" t="n">
        <v>9.359535</v>
      </c>
      <c r="B12" s="14" t="n">
        <f aca="false">$B$1*($B$2+A12)^(-1/$B$3)</f>
        <v>-33.5616219943792</v>
      </c>
    </row>
    <row r="13" customFormat="false" ht="13.5" hidden="false" customHeight="false" outlineLevel="0" collapsed="false">
      <c r="A13" s="13" t="n">
        <v>9.472166</v>
      </c>
      <c r="B13" s="14" t="n">
        <f aca="false">$B$1*($B$2+A13)^(-1/$B$3)</f>
        <v>-33.489484254899</v>
      </c>
    </row>
    <row r="14" customFormat="false" ht="13.5" hidden="false" customHeight="false" outlineLevel="0" collapsed="false">
      <c r="A14" s="13" t="n">
        <v>9.573384</v>
      </c>
      <c r="B14" s="14" t="n">
        <f aca="false">$B$1*($B$2+A14)^(-1/$B$3)</f>
        <v>-33.4249114327439</v>
      </c>
    </row>
    <row r="15" customFormat="false" ht="13.5" hidden="false" customHeight="false" outlineLevel="0" collapsed="false">
      <c r="A15" s="13" t="n">
        <v>9.665293</v>
      </c>
      <c r="B15" s="14" t="n">
        <f aca="false">$B$1*($B$2+A15)^(-1/$B$3)</f>
        <v>-33.3664854209184</v>
      </c>
    </row>
    <row r="16" customFormat="false" ht="13.5" hidden="false" customHeight="false" outlineLevel="0" collapsed="false">
      <c r="A16" s="13" t="n">
        <v>9.749461</v>
      </c>
      <c r="B16" s="14" t="n">
        <f aca="false">$B$1*($B$2+A16)^(-1/$B$3)</f>
        <v>-33.3131531591368</v>
      </c>
    </row>
    <row r="17" customFormat="false" ht="13.5" hidden="false" customHeight="false" outlineLevel="0" collapsed="false">
      <c r="A17" s="13" t="n">
        <v>9.827092</v>
      </c>
      <c r="B17" s="14" t="n">
        <f aca="false">$B$1*($B$2+A17)^(-1/$B$3)</f>
        <v>-33.264108823697</v>
      </c>
    </row>
    <row r="18" customFormat="false" ht="13.5" hidden="false" customHeight="false" outlineLevel="0" collapsed="false">
      <c r="A18" s="13" t="n">
        <v>9.899128</v>
      </c>
      <c r="B18" s="14" t="n">
        <f aca="false">$B$1*($B$2+A18)^(-1/$B$3)</f>
        <v>-33.2187238315251</v>
      </c>
    </row>
    <row r="19" customFormat="false" ht="13.5" hidden="false" customHeight="false" outlineLevel="0" collapsed="false">
      <c r="A19" s="13" t="n">
        <v>9.966321</v>
      </c>
      <c r="B19" s="14" t="n">
        <f aca="false">$B$1*($B$2+A19)^(-1/$B$3)</f>
        <v>-33.1764978077567</v>
      </c>
    </row>
    <row r="20" customFormat="false" ht="13.5" hidden="false" customHeight="false" outlineLevel="0" collapsed="false">
      <c r="A20" s="13" t="n">
        <v>10.02928</v>
      </c>
      <c r="B20" s="14" t="n">
        <f aca="false">$B$1*($B$2+A20)^(-1/$B$3)</f>
        <v>-33.1370265624131</v>
      </c>
    </row>
    <row r="21" customFormat="false" ht="13.5" hidden="false" customHeight="false" outlineLevel="0" collapsed="false">
      <c r="A21" s="13" t="n">
        <v>10.08851</v>
      </c>
      <c r="B21" s="14" t="n">
        <f aca="false">$B$1*($B$2+A21)^(-1/$B$3)</f>
        <v>-33.0999759080834</v>
      </c>
    </row>
    <row r="22" customFormat="false" ht="13.5" hidden="false" customHeight="false" outlineLevel="0" collapsed="false">
      <c r="A22" s="13" t="n">
        <v>10.14443</v>
      </c>
      <c r="B22" s="14" t="n">
        <f aca="false">$B$1*($B$2+A22)^(-1/$B$3)</f>
        <v>-33.0650691735694</v>
      </c>
    </row>
    <row r="23" customFormat="false" ht="13.5" hidden="false" customHeight="false" outlineLevel="0" collapsed="false">
      <c r="A23" s="13" t="n">
        <v>10.19738</v>
      </c>
      <c r="B23" s="14" t="n">
        <f aca="false">$B$1*($B$2+A23)^(-1/$B$3)</f>
        <v>-33.0320818918944</v>
      </c>
    </row>
    <row r="24" customFormat="false" ht="13.5" hidden="false" customHeight="false" outlineLevel="0" collapsed="false">
      <c r="A24" s="13" t="n">
        <v>10.24767</v>
      </c>
      <c r="B24" s="14" t="n">
        <f aca="false">$B$1*($B$2+A24)^(-1/$B$3)</f>
        <v>-33.0008105860646</v>
      </c>
    </row>
    <row r="25" customFormat="false" ht="13.5" hidden="false" customHeight="false" outlineLevel="0" collapsed="false">
      <c r="A25" s="13" t="n">
        <v>10.29556</v>
      </c>
      <c r="B25" s="14" t="n">
        <f aca="false">$B$1*($B$2+A25)^(-1/$B$3)</f>
        <v>-32.9710847741988</v>
      </c>
    </row>
    <row r="26" customFormat="false" ht="13.5" hidden="false" customHeight="false" outlineLevel="0" collapsed="false">
      <c r="A26" s="13" t="n">
        <v>10.34125</v>
      </c>
      <c r="B26" s="14" t="n">
        <f aca="false">$B$1*($B$2+A26)^(-1/$B$3)</f>
        <v>-32.9427727117019</v>
      </c>
    </row>
    <row r="27" customFormat="false" ht="13.5" hidden="false" customHeight="false" outlineLevel="0" collapsed="false">
      <c r="A27" s="13" t="n">
        <v>10.38495</v>
      </c>
      <c r="B27" s="14" t="n">
        <f aca="false">$B$1*($B$2+A27)^(-1/$B$3)</f>
        <v>-32.9157376799852</v>
      </c>
    </row>
    <row r="28" customFormat="false" ht="13.5" hidden="false" customHeight="false" outlineLevel="0" collapsed="false">
      <c r="A28" s="13" t="n">
        <v>10.42682</v>
      </c>
      <c r="B28" s="14" t="n">
        <f aca="false">$B$1*($B$2+A28)^(-1/$B$3)</f>
        <v>-32.8898749631913</v>
      </c>
    </row>
    <row r="29" customFormat="false" ht="13.5" hidden="false" customHeight="false" outlineLevel="0" collapsed="false">
      <c r="A29" s="13" t="n">
        <v>10.467</v>
      </c>
      <c r="B29" s="14" t="n">
        <f aca="false">$B$1*($B$2+A29)^(-1/$B$3)</f>
        <v>-32.8650930367643</v>
      </c>
    </row>
    <row r="30" customFormat="false" ht="13.5" hidden="false" customHeight="false" outlineLevel="0" collapsed="false">
      <c r="A30" s="13" t="n">
        <v>10.50564</v>
      </c>
      <c r="B30" s="14" t="n">
        <f aca="false">$B$1*($B$2+A30)^(-1/$B$3)</f>
        <v>-32.8412949487882</v>
      </c>
    </row>
    <row r="31" customFormat="false" ht="13.5" hidden="false" customHeight="false" outlineLevel="0" collapsed="false">
      <c r="A31" s="13" t="n">
        <v>10.54283</v>
      </c>
      <c r="B31" s="14" t="n">
        <f aca="false">$B$1*($B$2+A31)^(-1/$B$3)</f>
        <v>-32.8184213303131</v>
      </c>
    </row>
    <row r="32" customFormat="false" ht="13.5" hidden="false" customHeight="false" outlineLevel="0" collapsed="false">
      <c r="A32" s="13" t="n">
        <v>10.57869</v>
      </c>
      <c r="B32" s="14" t="n">
        <f aca="false">$B$1*($B$2+A32)^(-1/$B$3)</f>
        <v>-32.7963948574083</v>
      </c>
    </row>
    <row r="33" customFormat="false" ht="13.5" hidden="false" customHeight="false" outlineLevel="0" collapsed="false">
      <c r="A33" s="13" t="n">
        <v>10.61331</v>
      </c>
      <c r="B33" s="14" t="n">
        <f aca="false">$B$1*($B$2+A33)^(-1/$B$3)</f>
        <v>-32.7751571194116</v>
      </c>
    </row>
    <row r="34" customFormat="false" ht="13.5" hidden="false" customHeight="false" outlineLevel="0" collapsed="false">
      <c r="A34" s="13" t="n">
        <v>10.64678</v>
      </c>
      <c r="B34" s="14" t="n">
        <f aca="false">$B$1*($B$2+A34)^(-1/$B$3)</f>
        <v>-32.7546501010331</v>
      </c>
    </row>
    <row r="35" customFormat="false" ht="13.5" hidden="false" customHeight="false" outlineLevel="0" collapsed="false">
      <c r="A35" s="13" t="n">
        <v>10.67915</v>
      </c>
      <c r="B35" s="14" t="n">
        <f aca="false">$B$1*($B$2+A35)^(-1/$B$3)</f>
        <v>-32.7348406207822</v>
      </c>
    </row>
    <row r="36" customFormat="false" ht="13.5" hidden="false" customHeight="false" outlineLevel="0" collapsed="false">
      <c r="A36" s="13" t="n">
        <v>10.71052</v>
      </c>
      <c r="B36" s="14" t="n">
        <f aca="false">$B$1*($B$2+A36)^(-1/$B$3)</f>
        <v>-32.7156651856646</v>
      </c>
    </row>
    <row r="37" customFormat="false" ht="13.5" hidden="false" customHeight="false" outlineLevel="0" collapsed="false">
      <c r="A37" s="13" t="n">
        <v>10.74092</v>
      </c>
      <c r="B37" s="14" t="n">
        <f aca="false">$B$1*($B$2+A37)^(-1/$B$3)</f>
        <v>-32.6971033754676</v>
      </c>
    </row>
    <row r="38" customFormat="false" ht="13.5" hidden="false" customHeight="false" outlineLevel="0" collapsed="false">
      <c r="A38" s="13" t="n">
        <v>10.77044</v>
      </c>
      <c r="B38" s="14" t="n">
        <f aca="false">$B$1*($B$2+A38)^(-1/$B$3)</f>
        <v>-32.6790983443834</v>
      </c>
    </row>
    <row r="39" customFormat="false" ht="13.5" hidden="false" customHeight="false" outlineLevel="0" collapsed="false">
      <c r="A39" s="13" t="n">
        <v>10.7991</v>
      </c>
      <c r="B39" s="14" t="n">
        <f aca="false">$B$1*($B$2+A39)^(-1/$B$3)</f>
        <v>-32.6616361689764</v>
      </c>
    </row>
    <row r="40" customFormat="false" ht="13.5" hidden="false" customHeight="false" outlineLevel="0" collapsed="false">
      <c r="A40" s="13" t="n">
        <v>10.82697</v>
      </c>
      <c r="B40" s="14" t="n">
        <f aca="false">$B$1*($B$2+A40)^(-1/$B$3)</f>
        <v>-32.6446726127788</v>
      </c>
    </row>
    <row r="41" customFormat="false" ht="13.5" hidden="false" customHeight="false" outlineLevel="0" collapsed="false">
      <c r="A41" s="13" t="n">
        <v>10.85408</v>
      </c>
      <c r="B41" s="14" t="n">
        <f aca="false">$B$1*($B$2+A41)^(-1/$B$3)</f>
        <v>-32.6281879693564</v>
      </c>
    </row>
    <row r="42" customFormat="false" ht="13.5" hidden="false" customHeight="false" outlineLevel="0" collapsed="false">
      <c r="A42" s="13" t="n">
        <v>10.88047</v>
      </c>
      <c r="B42" s="14" t="n">
        <f aca="false">$B$1*($B$2+A42)^(-1/$B$3)</f>
        <v>-32.6121565746842</v>
      </c>
    </row>
    <row r="43" customFormat="false" ht="13.5" hidden="false" customHeight="false" outlineLevel="0" collapsed="false">
      <c r="A43" s="13" t="n">
        <v>10.90619</v>
      </c>
      <c r="B43" s="14" t="n">
        <f aca="false">$B$1*($B$2+A43)^(-1/$B$3)</f>
        <v>-32.596546829769</v>
      </c>
    </row>
    <row r="44" customFormat="false" ht="13.5" hidden="false" customHeight="false" outlineLevel="0" collapsed="false">
      <c r="A44" s="13" t="n">
        <v>10.93126</v>
      </c>
      <c r="B44" s="14" t="n">
        <f aca="false">$B$1*($B$2+A44)^(-1/$B$3)</f>
        <v>-32.5813454646402</v>
      </c>
    </row>
    <row r="45" customFormat="false" ht="13.5" hidden="false" customHeight="false" outlineLevel="0" collapsed="false">
      <c r="A45" s="13" t="n">
        <v>10.95572</v>
      </c>
      <c r="B45" s="14" t="n">
        <f aca="false">$B$1*($B$2+A45)^(-1/$B$3)</f>
        <v>-32.566527173237</v>
      </c>
    </row>
    <row r="46" customFormat="false" ht="13.5" hidden="false" customHeight="false" outlineLevel="0" collapsed="false">
      <c r="A46" s="13" t="n">
        <v>10.97959</v>
      </c>
      <c r="B46" s="14" t="n">
        <f aca="false">$B$1*($B$2+A46)^(-1/$B$3)</f>
        <v>-32.5520788634509</v>
      </c>
    </row>
    <row r="47" customFormat="false" ht="13.5" hidden="false" customHeight="false" outlineLevel="0" collapsed="false">
      <c r="A47" s="13" t="n">
        <v>11.00291</v>
      </c>
      <c r="B47" s="14" t="n">
        <f aca="false">$B$1*($B$2+A47)^(-1/$B$3)</f>
        <v>-32.5379754198681</v>
      </c>
    </row>
    <row r="48" customFormat="false" ht="13.5" hidden="false" customHeight="false" outlineLevel="0" collapsed="false">
      <c r="A48" s="13" t="n">
        <v>11.0257</v>
      </c>
      <c r="B48" s="14" t="n">
        <f aca="false">$B$1*($B$2+A48)^(-1/$B$3)</f>
        <v>-32.5242039116382</v>
      </c>
    </row>
    <row r="49" customFormat="false" ht="13.5" hidden="false" customHeight="false" outlineLevel="0" collapsed="false">
      <c r="A49" s="13" t="n">
        <v>11.04798</v>
      </c>
      <c r="B49" s="14" t="n">
        <f aca="false">$B$1*($B$2+A49)^(-1/$B$3)</f>
        <v>-32.5107514682112</v>
      </c>
    </row>
    <row r="50" customFormat="false" ht="13.5" hidden="false" customHeight="false" outlineLevel="0" collapsed="false">
      <c r="A50" s="13" t="n">
        <v>11.06977</v>
      </c>
      <c r="B50" s="14" t="n">
        <f aca="false">$B$1*($B$2+A50)^(-1/$B$3)</f>
        <v>-32.4976052768503</v>
      </c>
    </row>
    <row r="51" customFormat="false" ht="13.5" hidden="false" customHeight="false" outlineLevel="0" collapsed="false">
      <c r="A51" s="13" t="n">
        <v>11.0911</v>
      </c>
      <c r="B51" s="14" t="n">
        <f aca="false">$B$1*($B$2+A51)^(-1/$B$3)</f>
        <v>-32.4847465540849</v>
      </c>
    </row>
    <row r="52" customFormat="false" ht="13.5" hidden="false" customHeight="false" outlineLevel="0" collapsed="false">
      <c r="A52" s="13" t="n">
        <v>11.11198</v>
      </c>
      <c r="B52" s="14" t="n">
        <f aca="false">$B$1*($B$2+A52)^(-1/$B$3)</f>
        <v>-32.4721686309413</v>
      </c>
    </row>
    <row r="53" customFormat="false" ht="13.5" hidden="false" customHeight="false" outlineLevel="0" collapsed="false">
      <c r="A53" s="13" t="n">
        <v>11.13244</v>
      </c>
      <c r="B53" s="14" t="n">
        <f aca="false">$B$1*($B$2+A53)^(-1/$B$3)</f>
        <v>-32.4598528367096</v>
      </c>
    </row>
    <row r="54" customFormat="false" ht="13.5" hidden="false" customHeight="false" outlineLevel="0" collapsed="false">
      <c r="A54" s="13" t="n">
        <v>11.15248</v>
      </c>
      <c r="B54" s="14" t="n">
        <f aca="false">$B$1*($B$2+A54)^(-1/$B$3)</f>
        <v>-32.4477986056574</v>
      </c>
    </row>
    <row r="55" customFormat="false" ht="13.5" hidden="false" customHeight="false" outlineLevel="0" collapsed="false">
      <c r="A55" s="13" t="n">
        <v>11.17213</v>
      </c>
      <c r="B55" s="14" t="n">
        <f aca="false">$B$1*($B$2+A55)^(-1/$B$3)</f>
        <v>-32.4359873585482</v>
      </c>
    </row>
    <row r="56" customFormat="false" ht="13.5" hidden="false" customHeight="false" outlineLevel="0" collapsed="false">
      <c r="A56" s="13" t="n">
        <v>11.19141</v>
      </c>
      <c r="B56" s="14" t="n">
        <f aca="false">$B$1*($B$2+A56)^(-1/$B$3)</f>
        <v>-32.4244065828806</v>
      </c>
    </row>
    <row r="57" customFormat="false" ht="13.5" hidden="false" customHeight="false" outlineLevel="0" collapsed="false">
      <c r="A57" s="13" t="n">
        <v>11.21031</v>
      </c>
      <c r="B57" s="14" t="n">
        <f aca="false">$B$1*($B$2+A57)^(-1/$B$3)</f>
        <v>-32.4130618109364</v>
      </c>
    </row>
    <row r="58" customFormat="false" ht="13.5" hidden="false" customHeight="false" outlineLevel="0" collapsed="false">
      <c r="A58" s="13" t="n">
        <v>11.22887</v>
      </c>
      <c r="B58" s="14" t="n">
        <f aca="false">$B$1*($B$2+A58)^(-1/$B$3)</f>
        <v>-32.4019285862607</v>
      </c>
    </row>
    <row r="59" customFormat="false" ht="13.5" hidden="false" customHeight="false" outlineLevel="0" collapsed="false">
      <c r="A59" s="13" t="n">
        <v>11.24709</v>
      </c>
      <c r="B59" s="14" t="n">
        <f aca="false">$B$1*($B$2+A59)^(-1/$B$3)</f>
        <v>-32.391006495445</v>
      </c>
    </row>
    <row r="60" customFormat="false" ht="13.5" hidden="false" customHeight="false" outlineLevel="0" collapsed="false">
      <c r="A60" s="13" t="n">
        <v>11.26498</v>
      </c>
      <c r="B60" s="14" t="n">
        <f aca="false">$B$1*($B$2+A60)^(-1/$B$3)</f>
        <v>-32.3802891445312</v>
      </c>
    </row>
    <row r="61" customFormat="false" ht="13.5" hidden="false" customHeight="false" outlineLevel="0" collapsed="false">
      <c r="A61" s="13" t="n">
        <v>11.28256</v>
      </c>
      <c r="B61" s="14" t="n">
        <f aca="false">$B$1*($B$2+A61)^(-1/$B$3)</f>
        <v>-32.3697641777551</v>
      </c>
    </row>
    <row r="62" customFormat="false" ht="13.5" hidden="false" customHeight="false" outlineLevel="0" collapsed="false">
      <c r="A62" s="13" t="n">
        <v>11.29984</v>
      </c>
      <c r="B62" s="14" t="n">
        <f aca="false">$B$1*($B$2+A62)^(-1/$B$3)</f>
        <v>-32.3594252578921</v>
      </c>
    </row>
    <row r="63" customFormat="false" ht="13.5" hidden="false" customHeight="false" outlineLevel="0" collapsed="false">
      <c r="A63" s="13" t="n">
        <v>11.31682</v>
      </c>
      <c r="B63" s="14" t="n">
        <f aca="false">$B$1*($B$2+A63)^(-1/$B$3)</f>
        <v>-32.3492720467253</v>
      </c>
    </row>
    <row r="64" customFormat="false" ht="13.5" hidden="false" customHeight="false" outlineLevel="0" collapsed="false">
      <c r="A64" s="13" t="n">
        <v>11.33352</v>
      </c>
      <c r="B64" s="14" t="n">
        <f aca="false">$B$1*($B$2+A64)^(-1/$B$3)</f>
        <v>-32.3392922641323</v>
      </c>
    </row>
    <row r="65" customFormat="false" ht="13.5" hidden="false" customHeight="false" outlineLevel="0" collapsed="false">
      <c r="A65" s="13" t="n">
        <v>11.34994</v>
      </c>
      <c r="B65" s="14" t="n">
        <f aca="false">$B$1*($B$2+A65)^(-1/$B$3)</f>
        <v>-32.329485605587</v>
      </c>
    </row>
    <row r="66" customFormat="false" ht="13.5" hidden="false" customHeight="false" outlineLevel="0" collapsed="false">
      <c r="A66" s="13" t="n">
        <v>11.3661</v>
      </c>
      <c r="B66" s="14" t="n">
        <f aca="false">$B$1*($B$2+A66)^(-1/$B$3)</f>
        <v>-32.31983983771</v>
      </c>
    </row>
    <row r="67" customFormat="false" ht="13.5" hidden="false" customHeight="false" outlineLevel="0" collapsed="false">
      <c r="A67" s="13" t="n">
        <v>11.382</v>
      </c>
      <c r="B67" s="14" t="n">
        <f aca="false">$B$1*($B$2+A67)^(-1/$B$3)</f>
        <v>-32.3103546873088</v>
      </c>
    </row>
    <row r="68" customFormat="false" ht="13.5" hidden="false" customHeight="false" outlineLevel="0" collapsed="false">
      <c r="A68" s="13" t="n">
        <v>11.39766</v>
      </c>
      <c r="B68" s="14" t="n">
        <f aca="false">$B$1*($B$2+A68)^(-1/$B$3)</f>
        <v>-32.3010179649956</v>
      </c>
    </row>
    <row r="69" customFormat="false" ht="13.5" hidden="false" customHeight="false" outlineLevel="0" collapsed="false">
      <c r="A69" s="13" t="n">
        <v>11.41307</v>
      </c>
      <c r="B69" s="14" t="n">
        <f aca="false">$B$1*($B$2+A69)^(-1/$B$3)</f>
        <v>-32.2918353839428</v>
      </c>
    </row>
    <row r="70" customFormat="false" ht="13.5" hidden="false" customHeight="false" outlineLevel="0" collapsed="false">
      <c r="A70" s="13" t="n">
        <v>11.42824</v>
      </c>
      <c r="B70" s="14" t="n">
        <f aca="false">$B$1*($B$2+A70)^(-1/$B$3)</f>
        <v>-32.2828007405326</v>
      </c>
    </row>
    <row r="71" customFormat="false" ht="13.5" hidden="false" customHeight="false" outlineLevel="0" collapsed="false">
      <c r="A71" s="13" t="n">
        <v>11.4432</v>
      </c>
      <c r="B71" s="14" t="n">
        <f aca="false">$B$1*($B$2+A71)^(-1/$B$3)</f>
        <v>-32.2738959465517</v>
      </c>
    </row>
    <row r="72" customFormat="false" ht="13.5" hidden="false" customHeight="false" outlineLevel="0" collapsed="false">
      <c r="A72" s="13" t="n">
        <v>11.45793</v>
      </c>
      <c r="B72" s="14" t="n">
        <f aca="false">$B$1*($B$2+A72)^(-1/$B$3)</f>
        <v>-32.2651326937412</v>
      </c>
    </row>
    <row r="73" customFormat="false" ht="13.5" hidden="false" customHeight="false" outlineLevel="0" collapsed="false">
      <c r="A73" s="13" t="n">
        <v>11.47244</v>
      </c>
      <c r="B73" s="14" t="n">
        <f aca="false">$B$1*($B$2+A73)^(-1/$B$3)</f>
        <v>-32.256504818506</v>
      </c>
    </row>
    <row r="74" customFormat="false" ht="13.5" hidden="false" customHeight="false" outlineLevel="0" collapsed="false">
      <c r="A74" s="13" t="n">
        <v>11.48675</v>
      </c>
      <c r="B74" s="14" t="n">
        <f aca="false">$B$1*($B$2+A74)^(-1/$B$3)</f>
        <v>-32.2480002314423</v>
      </c>
    </row>
    <row r="75" customFormat="false" ht="13.5" hidden="false" customHeight="false" outlineLevel="0" collapsed="false">
      <c r="A75" s="13" t="n">
        <v>11.50086</v>
      </c>
      <c r="B75" s="14" t="n">
        <f aca="false">$B$1*($B$2+A75)^(-1/$B$3)</f>
        <v>-32.2396187475962</v>
      </c>
    </row>
    <row r="76" customFormat="false" ht="13.5" hidden="false" customHeight="false" outlineLevel="0" collapsed="false">
      <c r="A76" s="13" t="n">
        <v>11.51477</v>
      </c>
      <c r="B76" s="14" t="n">
        <f aca="false">$B$1*($B$2+A76)^(-1/$B$3)</f>
        <v>-32.2313601848259</v>
      </c>
    </row>
    <row r="77" customFormat="false" ht="13.5" hidden="false" customHeight="false" outlineLevel="0" collapsed="false">
      <c r="A77" s="13" t="n">
        <v>11.52849</v>
      </c>
      <c r="B77" s="14" t="n">
        <f aca="false">$B$1*($B$2+A77)^(-1/$B$3)</f>
        <v>-32.2232184310159</v>
      </c>
    </row>
    <row r="78" customFormat="false" ht="13.5" hidden="false" customHeight="false" outlineLevel="0" collapsed="false">
      <c r="A78" s="13" t="n">
        <v>11.54202</v>
      </c>
      <c r="B78" s="14" t="n">
        <f aca="false">$B$1*($B$2+A78)^(-1/$B$3)</f>
        <v>-32.2151933181759</v>
      </c>
    </row>
    <row r="79" customFormat="false" ht="13.5" hidden="false" customHeight="false" outlineLevel="0" collapsed="false">
      <c r="A79" s="13" t="n">
        <v>11.55538</v>
      </c>
      <c r="B79" s="14" t="n">
        <f aca="false">$B$1*($B$2+A79)^(-1/$B$3)</f>
        <v>-32.2072728266289</v>
      </c>
    </row>
    <row r="80" customFormat="false" ht="13.5" hidden="false" customHeight="false" outlineLevel="0" collapsed="false">
      <c r="A80" s="13" t="n">
        <v>11.56855</v>
      </c>
      <c r="B80" s="14" t="n">
        <f aca="false">$B$1*($B$2+A80)^(-1/$B$3)</f>
        <v>-32.1994686587255</v>
      </c>
    </row>
    <row r="81" customFormat="false" ht="13.5" hidden="false" customHeight="false" outlineLevel="0" collapsed="false">
      <c r="A81" s="13" t="n">
        <v>11.58156</v>
      </c>
      <c r="B81" s="14" t="n">
        <f aca="false">$B$1*($B$2+A81)^(-1/$B$3)</f>
        <v>-32.1917628889923</v>
      </c>
    </row>
    <row r="82" customFormat="false" ht="13.5" hidden="false" customHeight="false" outlineLevel="0" collapsed="false">
      <c r="A82" s="13" t="n">
        <v>11.59442</v>
      </c>
      <c r="B82" s="14" t="n">
        <f aca="false">$B$1*($B$2+A82)^(-1/$B$3)</f>
        <v>-32.184149464624</v>
      </c>
    </row>
    <row r="83" customFormat="false" ht="13.5" hidden="false" customHeight="false" outlineLevel="0" collapsed="false">
      <c r="A83" s="13" t="n">
        <v>11.607121</v>
      </c>
      <c r="B83" s="14" t="n">
        <f aca="false">$B$1*($B$2+A83)^(-1/$B$3)</f>
        <v>-32.176633586099</v>
      </c>
    </row>
    <row r="84" customFormat="false" ht="13.5" hidden="false" customHeight="false" outlineLevel="0" collapsed="false">
      <c r="A84" s="13" t="n">
        <v>11.61964</v>
      </c>
      <c r="B84" s="14" t="n">
        <f aca="false">$B$1*($B$2+A84)^(-1/$B$3)</f>
        <v>-32.1692287250045</v>
      </c>
    </row>
    <row r="85" customFormat="false" ht="13.5" hidden="false" customHeight="false" outlineLevel="0" collapsed="false">
      <c r="A85" s="13" t="n">
        <v>11.632</v>
      </c>
      <c r="B85" s="14" t="n">
        <f aca="false">$B$1*($B$2+A85)^(-1/$B$3)</f>
        <v>-32.161921140271</v>
      </c>
    </row>
    <row r="86" customFormat="false" ht="13.5" hidden="false" customHeight="false" outlineLevel="0" collapsed="false">
      <c r="A86" s="13" t="n">
        <v>11.64421</v>
      </c>
      <c r="B86" s="14" t="n">
        <f aca="false">$B$1*($B$2+A86)^(-1/$B$3)</f>
        <v>-32.1547053884308</v>
      </c>
    </row>
    <row r="87" customFormat="false" ht="13.5" hidden="false" customHeight="false" outlineLevel="0" collapsed="false">
      <c r="A87" s="13" t="n">
        <v>11.65628</v>
      </c>
      <c r="B87" s="14" t="n">
        <f aca="false">$B$1*($B$2+A87)^(-1/$B$3)</f>
        <v>-32.1475754462808</v>
      </c>
    </row>
    <row r="88" customFormat="false" ht="13.5" hidden="false" customHeight="false" outlineLevel="0" collapsed="false">
      <c r="A88" s="13" t="n">
        <v>11.6682</v>
      </c>
      <c r="B88" s="14" t="n">
        <f aca="false">$B$1*($B$2+A88)^(-1/$B$3)</f>
        <v>-32.1405371089671</v>
      </c>
    </row>
    <row r="89" customFormat="false" ht="13.5" hidden="false" customHeight="false" outlineLevel="0" collapsed="false">
      <c r="A89" s="13" t="n">
        <v>11.67998</v>
      </c>
      <c r="B89" s="14" t="n">
        <f aca="false">$B$1*($B$2+A89)^(-1/$B$3)</f>
        <v>-32.1335843612763</v>
      </c>
    </row>
    <row r="90" customFormat="false" ht="13.5" hidden="false" customHeight="false" outlineLevel="0" collapsed="false">
      <c r="A90" s="13" t="n">
        <v>11.69162</v>
      </c>
      <c r="B90" s="14" t="n">
        <f aca="false">$B$1*($B$2+A90)^(-1/$B$3)</f>
        <v>-32.1267170977829</v>
      </c>
    </row>
    <row r="91" customFormat="false" ht="13.5" hidden="false" customHeight="false" outlineLevel="0" collapsed="false">
      <c r="A91" s="13" t="n">
        <v>11.70313</v>
      </c>
      <c r="B91" s="14" t="n">
        <f aca="false">$B$1*($B$2+A91)^(-1/$B$3)</f>
        <v>-32.1199293183349</v>
      </c>
    </row>
    <row r="92" customFormat="false" ht="13.5" hidden="false" customHeight="false" outlineLevel="0" collapsed="false">
      <c r="A92" s="13" t="n">
        <v>11.71451</v>
      </c>
      <c r="B92" s="14" t="n">
        <f aca="false">$B$1*($B$2+A92)^(-1/$B$3)</f>
        <v>-32.113220927353</v>
      </c>
    </row>
    <row r="93" customFormat="false" ht="13.5" hidden="false" customHeight="false" outlineLevel="0" collapsed="false">
      <c r="A93" s="13" t="n">
        <v>11.72576</v>
      </c>
      <c r="B93" s="14" t="n">
        <f aca="false">$B$1*($B$2+A93)^(-1/$B$3)</f>
        <v>-32.1065918304316</v>
      </c>
    </row>
    <row r="94" customFormat="false" ht="13.5" hidden="false" customHeight="false" outlineLevel="0" collapsed="false">
      <c r="A94" s="13" t="n">
        <v>11.73688</v>
      </c>
      <c r="B94" s="14" t="n">
        <f aca="false">$B$1*($B$2+A94)^(-1/$B$3)</f>
        <v>-32.1000419343361</v>
      </c>
    </row>
    <row r="95" customFormat="false" ht="13.5" hidden="false" customHeight="false" outlineLevel="0" collapsed="false">
      <c r="A95" s="13" t="n">
        <v>11.74789</v>
      </c>
      <c r="B95" s="14" t="n">
        <f aca="false">$B$1*($B$2+A95)^(-1/$B$3)</f>
        <v>-32.0935593735231</v>
      </c>
    </row>
    <row r="96" customFormat="false" ht="13.5" hidden="false" customHeight="false" outlineLevel="0" collapsed="false">
      <c r="A96" s="13" t="n">
        <v>11.75878</v>
      </c>
      <c r="B96" s="14" t="n">
        <f aca="false">$B$1*($B$2+A96)^(-1/$B$3)</f>
        <v>-32.0871499551683</v>
      </c>
    </row>
    <row r="97" customFormat="false" ht="13.5" hidden="false" customHeight="false" outlineLevel="0" collapsed="false">
      <c r="A97" s="13" t="n">
        <v>11.76955</v>
      </c>
      <c r="B97" s="14" t="n">
        <f aca="false">$B$1*($B$2+A97)^(-1/$B$3)</f>
        <v>-32.0808135960878</v>
      </c>
    </row>
    <row r="98" customFormat="false" ht="13.5" hidden="false" customHeight="false" outlineLevel="0" collapsed="false">
      <c r="A98" s="13" t="n">
        <v>11.7802</v>
      </c>
      <c r="B98" s="14" t="n">
        <f aca="false">$B$1*($B$2+A98)^(-1/$B$3)</f>
        <v>-32.0745502140917</v>
      </c>
    </row>
    <row r="99" customFormat="false" ht="13.5" hidden="false" customHeight="false" outlineLevel="0" collapsed="false">
      <c r="A99" s="13" t="n">
        <v>11.79073</v>
      </c>
      <c r="B99" s="14" t="n">
        <f aca="false">$B$1*($B$2+A99)^(-1/$B$3)</f>
        <v>-32.0683597279824</v>
      </c>
    </row>
    <row r="100" customFormat="false" ht="13.5" hidden="false" customHeight="false" outlineLevel="0" collapsed="false">
      <c r="A100" s="13" t="n">
        <v>11.80116</v>
      </c>
      <c r="B100" s="14" t="n">
        <f aca="false">$B$1*($B$2+A100)^(-1/$B$3)</f>
        <v>-32.0622303062716</v>
      </c>
    </row>
    <row r="101" customFormat="false" ht="13.5" hidden="false" customHeight="false" outlineLevel="0" collapsed="false">
      <c r="A101" s="13" t="n">
        <v>11.81148</v>
      </c>
      <c r="B101" s="14" t="n">
        <f aca="false">$B$1*($B$2+A101)^(-1/$B$3)</f>
        <v>-32.0561677560934</v>
      </c>
    </row>
    <row r="102" customFormat="false" ht="13.5" hidden="false" customHeight="false" outlineLevel="0" collapsed="false">
      <c r="A102" s="13" t="n">
        <v>11.8217</v>
      </c>
      <c r="B102" s="14" t="n">
        <f aca="false">$B$1*($B$2+A102)^(-1/$B$3)</f>
        <v>-32.0501661340462</v>
      </c>
    </row>
    <row r="103" customFormat="false" ht="13.5" hidden="false" customHeight="false" outlineLevel="0" collapsed="false">
      <c r="A103" s="13" t="n">
        <v>11.83181</v>
      </c>
      <c r="B103" s="14" t="n">
        <f aca="false">$B$1*($B$2+A103)^(-1/$B$3)</f>
        <v>-32.0442312444939</v>
      </c>
    </row>
    <row r="104" customFormat="false" ht="13.5" hidden="false" customHeight="false" outlineLevel="0" collapsed="false">
      <c r="A104" s="13" t="n">
        <v>11.84182</v>
      </c>
      <c r="B104" s="14" t="n">
        <f aca="false">$B$1*($B$2+A104)^(-1/$B$3)</f>
        <v>-32.0383571498036</v>
      </c>
    </row>
    <row r="105" customFormat="false" ht="13.5" hidden="false" customHeight="false" outlineLevel="0" collapsed="false">
      <c r="A105" s="13" t="n">
        <v>11.85173</v>
      </c>
      <c r="B105" s="14" t="n">
        <f aca="false">$B$1*($B$2+A105)^(-1/$B$3)</f>
        <v>-32.0325437865221</v>
      </c>
    </row>
    <row r="106" customFormat="false" ht="13.5" hidden="false" customHeight="false" outlineLevel="0" collapsed="false">
      <c r="A106" s="13" t="n">
        <v>11.86155</v>
      </c>
      <c r="B106" s="14" t="n">
        <f aca="false">$B$1*($B$2+A106)^(-1/$B$3)</f>
        <v>-32.0267852287903</v>
      </c>
    </row>
    <row r="107" customFormat="false" ht="13.5" hidden="false" customHeight="false" outlineLevel="0" collapsed="false">
      <c r="A107" s="13" t="n">
        <v>11.87127</v>
      </c>
      <c r="B107" s="14" t="n">
        <f aca="false">$B$1*($B$2+A107)^(-1/$B$3)</f>
        <v>-32.021087281653</v>
      </c>
    </row>
    <row r="108" customFormat="false" ht="13.5" hidden="false" customHeight="false" outlineLevel="0" collapsed="false">
      <c r="A108" s="13" t="n">
        <v>11.88089</v>
      </c>
      <c r="B108" s="14" t="n">
        <f aca="false">$B$1*($B$2+A108)^(-1/$B$3)</f>
        <v>-32.0154498836521</v>
      </c>
    </row>
    <row r="109" customFormat="false" ht="13.5" hidden="false" customHeight="false" outlineLevel="0" collapsed="false">
      <c r="A109" s="13" t="n">
        <v>11.89042</v>
      </c>
      <c r="B109" s="14" t="n">
        <f aca="false">$B$1*($B$2+A109)^(-1/$B$3)</f>
        <v>-32.0098671169013</v>
      </c>
    </row>
    <row r="110" customFormat="false" ht="13.5" hidden="false" customHeight="false" outlineLevel="0" collapsed="false">
      <c r="A110" s="13" t="n">
        <v>11.89987</v>
      </c>
      <c r="B110" s="14" t="n">
        <f aca="false">$B$1*($B$2+A110)^(-1/$B$3)</f>
        <v>-32.0043330720095</v>
      </c>
    </row>
    <row r="111" customFormat="false" ht="13.5" hidden="false" customHeight="false" outlineLevel="0" collapsed="false">
      <c r="A111" s="13" t="n">
        <v>11.90922</v>
      </c>
      <c r="B111" s="14" t="n">
        <f aca="false">$B$1*($B$2+A111)^(-1/$B$3)</f>
        <v>-31.9988594075418</v>
      </c>
    </row>
    <row r="112" customFormat="false" ht="13.5" hidden="false" customHeight="false" outlineLevel="0" collapsed="false">
      <c r="A112" s="13" t="n">
        <v>11.91849</v>
      </c>
      <c r="B112" s="14" t="n">
        <f aca="false">$B$1*($B$2+A112)^(-1/$B$3)</f>
        <v>-31.9934343619614</v>
      </c>
    </row>
    <row r="113" customFormat="false" ht="13.5" hidden="false" customHeight="false" outlineLevel="0" collapsed="false">
      <c r="A113" s="13" t="n">
        <v>11.92768</v>
      </c>
      <c r="B113" s="14" t="n">
        <f aca="false">$B$1*($B$2+A113)^(-1/$B$3)</f>
        <v>-31.9880578883912</v>
      </c>
    </row>
    <row r="114" customFormat="false" ht="13.5" hidden="false" customHeight="false" outlineLevel="0" collapsed="false">
      <c r="A114" s="13" t="n">
        <v>11.93678</v>
      </c>
      <c r="B114" s="14" t="n">
        <f aca="false">$B$1*($B$2+A114)^(-1/$B$3)</f>
        <v>-31.9827357879167</v>
      </c>
    </row>
    <row r="115" customFormat="false" ht="13.5" hidden="false" customHeight="false" outlineLevel="0" collapsed="false">
      <c r="A115" s="13" t="n">
        <v>11.94579</v>
      </c>
      <c r="B115" s="14" t="n">
        <f aca="false">$B$1*($B$2+A115)^(-1/$B$3)</f>
        <v>-31.9774680089548</v>
      </c>
    </row>
    <row r="116" customFormat="false" ht="13.5" hidden="false" customHeight="false" outlineLevel="0" collapsed="false">
      <c r="A116" s="13" t="n">
        <v>11.95473</v>
      </c>
      <c r="B116" s="14" t="n">
        <f aca="false">$B$1*($B$2+A116)^(-1/$B$3)</f>
        <v>-31.9722428128371</v>
      </c>
    </row>
    <row r="117" customFormat="false" ht="13.5" hidden="false" customHeight="false" outlineLevel="0" collapsed="false">
      <c r="A117" s="13" t="n">
        <v>11.96359</v>
      </c>
      <c r="B117" s="14" t="n">
        <f aca="false">$B$1*($B$2+A117)^(-1/$B$3)</f>
        <v>-31.967066002023</v>
      </c>
    </row>
    <row r="118" customFormat="false" ht="13.5" hidden="false" customHeight="false" outlineLevel="0" collapsed="false">
      <c r="A118" s="13" t="n">
        <v>11.97237</v>
      </c>
      <c r="B118" s="14" t="n">
        <f aca="false">$B$1*($B$2+A118)^(-1/$B$3)</f>
        <v>-31.9619375318863</v>
      </c>
    </row>
    <row r="119" customFormat="false" ht="13.5" hidden="false" customHeight="false" outlineLevel="0" collapsed="false">
      <c r="A119" s="13" t="n">
        <v>11.98107</v>
      </c>
      <c r="B119" s="14" t="n">
        <f aca="false">$B$1*($B$2+A119)^(-1/$B$3)</f>
        <v>-31.9568573582381</v>
      </c>
    </row>
    <row r="120" customFormat="false" ht="13.5" hidden="false" customHeight="false" outlineLevel="0" collapsed="false">
      <c r="A120" s="13" t="n">
        <v>11.9897</v>
      </c>
      <c r="B120" s="14" t="n">
        <f aca="false">$B$1*($B$2+A120)^(-1/$B$3)</f>
        <v>-31.9518196007189</v>
      </c>
    </row>
    <row r="121" customFormat="false" ht="13.5" hidden="false" customHeight="false" outlineLevel="0" collapsed="false">
      <c r="A121" s="13" t="n">
        <v>11.99826</v>
      </c>
      <c r="B121" s="14" t="n">
        <f aca="false">$B$1*($B$2+A121)^(-1/$B$3)</f>
        <v>-31.9468242212932</v>
      </c>
    </row>
    <row r="122" customFormat="false" ht="13.5" hidden="false" customHeight="false" outlineLevel="0" collapsed="false">
      <c r="A122" s="13" t="n">
        <v>12.00674</v>
      </c>
      <c r="B122" s="14" t="n">
        <f aca="false">$B$1*($B$2+A122)^(-1/$B$3)</f>
        <v>-31.9418770153576</v>
      </c>
    </row>
    <row r="123" customFormat="false" ht="13.5" hidden="false" customHeight="false" outlineLevel="0" collapsed="false">
      <c r="A123" s="13" t="n">
        <v>12.01515</v>
      </c>
      <c r="B123" s="14" t="n">
        <f aca="false">$B$1*($B$2+A123)^(-1/$B$3)</f>
        <v>-31.9369721089907</v>
      </c>
    </row>
    <row r="124" customFormat="false" ht="13.5" hidden="false" customHeight="false" outlineLevel="0" collapsed="false">
      <c r="A124" s="13" t="n">
        <v>12.02349</v>
      </c>
      <c r="B124" s="14" t="n">
        <f aca="false">$B$1*($B$2+A124)^(-1/$B$3)</f>
        <v>-31.9321094652104</v>
      </c>
    </row>
    <row r="125" customFormat="false" ht="13.5" hidden="false" customHeight="false" outlineLevel="0" collapsed="false">
      <c r="A125" s="13" t="n">
        <v>12.03176</v>
      </c>
      <c r="B125" s="14" t="n">
        <f aca="false">$B$1*($B$2+A125)^(-1/$B$3)</f>
        <v>-31.9272890473691</v>
      </c>
    </row>
    <row r="126" customFormat="false" ht="13.5" hidden="false" customHeight="false" outlineLevel="0" collapsed="false">
      <c r="A126" s="13" t="n">
        <v>12.03997</v>
      </c>
      <c r="B126" s="14" t="n">
        <f aca="false">$B$1*($B$2+A126)^(-1/$B$3)</f>
        <v>-31.922504992889</v>
      </c>
    </row>
    <row r="127" customFormat="false" ht="13.5" hidden="false" customHeight="false" outlineLevel="0" collapsed="false">
      <c r="A127" s="13" t="n">
        <v>12.0481</v>
      </c>
      <c r="B127" s="14" t="n">
        <f aca="false">$B$1*($B$2+A127)^(-1/$B$3)</f>
        <v>-31.9177689199874</v>
      </c>
    </row>
    <row r="128" customFormat="false" ht="13.5" hidden="false" customHeight="false" outlineLevel="0" collapsed="false">
      <c r="A128" s="13" t="n">
        <v>12.05617</v>
      </c>
      <c r="B128" s="14" t="n">
        <f aca="false">$B$1*($B$2+A128)^(-1/$B$3)</f>
        <v>-31.91306914213</v>
      </c>
    </row>
    <row r="129" customFormat="false" ht="13.5" hidden="false" customHeight="false" outlineLevel="0" collapsed="false">
      <c r="A129" s="13" t="n">
        <v>12.06418</v>
      </c>
      <c r="B129" s="14" t="n">
        <f aca="false">$B$1*($B$2+A129)^(-1/$B$3)</f>
        <v>-31.9084056289262</v>
      </c>
    </row>
    <row r="130" customFormat="false" ht="13.5" hidden="false" customHeight="false" outlineLevel="0" collapsed="false">
      <c r="A130" s="13" t="n">
        <v>12.07212</v>
      </c>
      <c r="B130" s="14" t="n">
        <f aca="false">$B$1*($B$2+A130)^(-1/$B$3)</f>
        <v>-31.9037841698943</v>
      </c>
    </row>
    <row r="131" customFormat="false" ht="13.5" hidden="false" customHeight="false" outlineLevel="0" collapsed="false">
      <c r="A131" s="13" t="n">
        <v>12.08001</v>
      </c>
      <c r="B131" s="14" t="n">
        <f aca="false">$B$1*($B$2+A131)^(-1/$B$3)</f>
        <v>-31.8991930941954</v>
      </c>
    </row>
    <row r="132" customFormat="false" ht="13.5" hidden="false" customHeight="false" outlineLevel="0" collapsed="false">
      <c r="A132" s="13" t="n">
        <v>12.08782</v>
      </c>
      <c r="B132" s="14" t="n">
        <f aca="false">$B$1*($B$2+A132)^(-1/$B$3)</f>
        <v>-31.894649826355</v>
      </c>
    </row>
    <row r="133" customFormat="false" ht="13.5" hidden="false" customHeight="false" outlineLevel="0" collapsed="false">
      <c r="A133" s="13" t="n">
        <v>12.09558</v>
      </c>
      <c r="B133" s="14" t="n">
        <f aca="false">$B$1*($B$2+A133)^(-1/$B$3)</f>
        <v>-31.8901368828688</v>
      </c>
    </row>
    <row r="134" customFormat="false" ht="13.5" hidden="false" customHeight="false" outlineLevel="0" collapsed="false">
      <c r="A134" s="13" t="n">
        <v>12.10328</v>
      </c>
      <c r="B134" s="14" t="n">
        <f aca="false">$B$1*($B$2+A134)^(-1/$B$3)</f>
        <v>-31.8856600526609</v>
      </c>
    </row>
    <row r="135" customFormat="false" ht="13.5" hidden="false" customHeight="false" outlineLevel="0" collapsed="false">
      <c r="A135" s="13" t="n">
        <v>12.11092</v>
      </c>
      <c r="B135" s="14" t="n">
        <f aca="false">$B$1*($B$2+A135)^(-1/$B$3)</f>
        <v>-31.8812193068541</v>
      </c>
    </row>
    <row r="136" customFormat="false" ht="13.5" hidden="false" customHeight="false" outlineLevel="0" collapsed="false">
      <c r="A136" s="13" t="n">
        <v>12.1185</v>
      </c>
      <c r="B136" s="14" t="n">
        <f aca="false">$B$1*($B$2+A136)^(-1/$B$3)</f>
        <v>-31.8768146168155</v>
      </c>
    </row>
    <row r="137" customFormat="false" ht="13.5" hidden="false" customHeight="false" outlineLevel="0" collapsed="false">
      <c r="A137" s="13" t="n">
        <v>12.12603</v>
      </c>
      <c r="B137" s="14" t="n">
        <f aca="false">$B$1*($B$2+A137)^(-1/$B$3)</f>
        <v>-31.8724401455339</v>
      </c>
    </row>
    <row r="138" customFormat="false" ht="13.5" hidden="false" customHeight="false" outlineLevel="0" collapsed="false">
      <c r="A138" s="13" t="n">
        <v>12.1335</v>
      </c>
      <c r="B138" s="14" t="n">
        <f aca="false">$B$1*($B$2+A138)^(-1/$B$3)</f>
        <v>-31.8681016765377</v>
      </c>
    </row>
    <row r="139" customFormat="false" ht="13.5" hidden="false" customHeight="false" outlineLevel="0" collapsed="false">
      <c r="A139" s="13" t="n">
        <v>12.14091</v>
      </c>
      <c r="B139" s="14" t="n">
        <f aca="false">$B$1*($B$2+A139)^(-1/$B$3)</f>
        <v>-31.8637991818849</v>
      </c>
    </row>
    <row r="140" customFormat="false" ht="13.5" hidden="false" customHeight="false" outlineLevel="0" collapsed="false">
      <c r="A140" s="13" t="n">
        <v>12.14827</v>
      </c>
      <c r="B140" s="14" t="n">
        <f aca="false">$B$1*($B$2+A140)^(-1/$B$3)</f>
        <v>-31.8595268298003</v>
      </c>
    </row>
    <row r="141" customFormat="false" ht="13.5" hidden="false" customHeight="false" outlineLevel="0" collapsed="false">
      <c r="A141" s="13" t="n">
        <v>12.15557</v>
      </c>
      <c r="B141" s="14" t="n">
        <f aca="false">$B$1*($B$2+A141)^(-1/$B$3)</f>
        <v>-31.8552903998814</v>
      </c>
    </row>
    <row r="142" customFormat="false" ht="13.5" hidden="false" customHeight="false" outlineLevel="0" collapsed="false">
      <c r="A142" s="13" t="n">
        <v>12.16283</v>
      </c>
      <c r="B142" s="14" t="n">
        <f aca="false">$B$1*($B$2+A142)^(-1/$B$3)</f>
        <v>-31.8510782626675</v>
      </c>
    </row>
    <row r="143" customFormat="false" ht="13.5" hidden="false" customHeight="false" outlineLevel="0" collapsed="false">
      <c r="A143" s="13" t="n">
        <v>12.17003</v>
      </c>
      <c r="B143" s="14" t="n">
        <f aca="false">$B$1*($B$2+A143)^(-1/$B$3)</f>
        <v>-31.8469019992205</v>
      </c>
    </row>
    <row r="144" customFormat="false" ht="13.5" hidden="false" customHeight="false" outlineLevel="0" collapsed="false">
      <c r="A144" s="13" t="n">
        <v>12.17717</v>
      </c>
      <c r="B144" s="14" t="n">
        <f aca="false">$B$1*($B$2+A144)^(-1/$B$3)</f>
        <v>-31.8427615826902</v>
      </c>
    </row>
    <row r="145" customFormat="false" ht="13.5" hidden="false" customHeight="false" outlineLevel="0" collapsed="false">
      <c r="A145" s="13" t="n">
        <v>12.18427</v>
      </c>
      <c r="B145" s="14" t="n">
        <f aca="false">$B$1*($B$2+A145)^(-1/$B$3)</f>
        <v>-31.8386453930102</v>
      </c>
    </row>
    <row r="146" customFormat="false" ht="13.5" hidden="false" customHeight="false" outlineLevel="0" collapsed="false">
      <c r="A146" s="13" t="n">
        <v>12.19132</v>
      </c>
      <c r="B146" s="14" t="n">
        <f aca="false">$B$1*($B$2+A146)^(-1/$B$3)</f>
        <v>-31.8345592077106</v>
      </c>
    </row>
    <row r="147" customFormat="false" ht="13.5" hidden="false" customHeight="false" outlineLevel="0" collapsed="false">
      <c r="A147" s="13" t="n">
        <v>12.19832</v>
      </c>
      <c r="B147" s="14" t="n">
        <f aca="false">$B$1*($B$2+A147)^(-1/$B$3)</f>
        <v>-31.830503004858</v>
      </c>
    </row>
    <row r="148" customFormat="false" ht="13.5" hidden="false" customHeight="false" outlineLevel="0" collapsed="false">
      <c r="A148" s="13" t="n">
        <v>12.20527</v>
      </c>
      <c r="B148" s="14" t="n">
        <f aca="false">$B$1*($B$2+A148)^(-1/$B$3)</f>
        <v>-31.8264767626881</v>
      </c>
    </row>
    <row r="149" customFormat="false" ht="13.5" hidden="false" customHeight="false" outlineLevel="0" collapsed="false">
      <c r="A149" s="13" t="n">
        <v>12.21217</v>
      </c>
      <c r="B149" s="14" t="n">
        <f aca="false">$B$1*($B$2+A149)^(-1/$B$3)</f>
        <v>-31.8224804596052</v>
      </c>
    </row>
    <row r="150" customFormat="false" ht="13.5" hidden="false" customHeight="false" outlineLevel="0" collapsed="false">
      <c r="A150" s="13" t="n">
        <v>12.21903</v>
      </c>
      <c r="B150" s="14" t="n">
        <f aca="false">$B$1*($B$2+A150)^(-1/$B$3)</f>
        <v>-31.818508284536</v>
      </c>
    </row>
    <row r="151" customFormat="false" ht="13.5" hidden="false" customHeight="false" outlineLevel="0" collapsed="false">
      <c r="A151" s="13" t="n">
        <v>12.22584</v>
      </c>
      <c r="B151" s="14" t="n">
        <f aca="false">$B$1*($B$2+A151)^(-1/$B$3)</f>
        <v>-31.8145660086362</v>
      </c>
    </row>
    <row r="152" customFormat="false" ht="13.5" hidden="false" customHeight="false" outlineLevel="0" collapsed="false">
      <c r="A152" s="13" t="n">
        <v>12.2326</v>
      </c>
      <c r="B152" s="14" t="n">
        <f aca="false">$B$1*($B$2+A152)^(-1/$B$3)</f>
        <v>-31.8106536107817</v>
      </c>
    </row>
    <row r="153" customFormat="false" ht="13.5" hidden="false" customHeight="false" outlineLevel="0" collapsed="false">
      <c r="A153" s="13" t="n">
        <v>12.23932</v>
      </c>
      <c r="B153" s="14" t="n">
        <f aca="false">$B$1*($B$2+A153)^(-1/$B$3)</f>
        <v>-31.8067652844984</v>
      </c>
    </row>
    <row r="154" customFormat="false" ht="13.5" hidden="false" customHeight="false" outlineLevel="0" collapsed="false">
      <c r="A154" s="13" t="n">
        <v>12.24599</v>
      </c>
      <c r="B154" s="14" t="n">
        <f aca="false">$B$1*($B$2+A154)^(-1/$B$3)</f>
        <v>-31.8029067972243</v>
      </c>
    </row>
    <row r="155" customFormat="false" ht="13.5" hidden="false" customHeight="false" outlineLevel="0" collapsed="false">
      <c r="A155" s="13" t="n">
        <v>12.25262</v>
      </c>
      <c r="B155" s="14" t="n">
        <f aca="false">$B$1*($B$2+A155)^(-1/$B$3)</f>
        <v>-31.7990723454906</v>
      </c>
    </row>
    <row r="156" customFormat="false" ht="13.5" hidden="false" customHeight="false" outlineLevel="0" collapsed="false">
      <c r="A156" s="13" t="n">
        <v>12.2592</v>
      </c>
      <c r="B156" s="14" t="n">
        <f aca="false">$B$1*($B$2+A156)^(-1/$B$3)</f>
        <v>-31.7952676942953</v>
      </c>
    </row>
    <row r="157" customFormat="false" ht="13.5" hidden="false" customHeight="false" outlineLevel="0" collapsed="false">
      <c r="A157" s="13" t="n">
        <v>12.26575</v>
      </c>
      <c r="B157" s="14" t="n">
        <f aca="false">$B$1*($B$2+A157)^(-1/$B$3)</f>
        <v>-31.7914812629887</v>
      </c>
    </row>
    <row r="158" customFormat="false" ht="12.75" hidden="false" customHeight="false" outlineLevel="0" collapsed="false">
      <c r="A158" s="13" t="n">
        <v>12.27224</v>
      </c>
      <c r="B158" s="14" t="n">
        <f aca="false">$B$1*($B$2+A158)^(-1/$B$3)</f>
        <v>-31.78773037577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3.70703125" defaultRowHeight="12.75" zeroHeight="false" outlineLevelRow="0" outlineLevelCol="0"/>
  <cols>
    <col collapsed="false" customWidth="false" hidden="false" outlineLevel="0" max="257" min="1" style="15" width="13.7"/>
  </cols>
  <sheetData>
    <row r="1" customFormat="false" ht="12.75" hidden="false" customHeight="false" outlineLevel="0" collapsed="false">
      <c r="A1" s="16" t="s">
        <v>29</v>
      </c>
      <c r="D1" s="16"/>
      <c r="E1" s="16" t="s">
        <v>30</v>
      </c>
      <c r="F1" s="16" t="s">
        <v>31</v>
      </c>
      <c r="I1" s="16" t="s">
        <v>32</v>
      </c>
    </row>
    <row r="2" customFormat="false" ht="12.75" hidden="false" customHeight="false" outlineLevel="0" collapsed="false">
      <c r="A2" s="15" t="n">
        <v>202721.414619611</v>
      </c>
      <c r="B2" s="15" t="n">
        <v>-236574.040852284</v>
      </c>
      <c r="C2" s="15" t="n">
        <v>956171.752144562</v>
      </c>
      <c r="E2" s="15" t="n">
        <v>-8.53956767035702E-008</v>
      </c>
      <c r="F2" s="15" t="n">
        <v>450.245949031872</v>
      </c>
      <c r="G2" s="15" t="n">
        <v>0</v>
      </c>
      <c r="H2" s="15" t="n">
        <v>0</v>
      </c>
      <c r="I2" s="15" t="n">
        <v>450.245949031872</v>
      </c>
      <c r="J2" s="15" t="n">
        <v>-525.432913635247</v>
      </c>
      <c r="K2" s="15" t="n">
        <v>2123.66541931258</v>
      </c>
    </row>
    <row r="3" customFormat="false" ht="12.75" hidden="false" customHeight="false" outlineLevel="0" collapsed="false">
      <c r="A3" s="15" t="n">
        <v>-236574.040852284</v>
      </c>
      <c r="B3" s="15" t="n">
        <v>276157.144779396</v>
      </c>
      <c r="C3" s="15" t="n">
        <v>-1115767.66748052</v>
      </c>
      <c r="E3" s="15" t="n">
        <v>1.00046319020941E-007</v>
      </c>
      <c r="F3" s="15" t="n">
        <v>-525.432913635247</v>
      </c>
      <c r="G3" s="15" t="n">
        <v>8.79761605043109</v>
      </c>
      <c r="H3" s="15" t="n">
        <v>0</v>
      </c>
      <c r="I3" s="15" t="n">
        <v>0</v>
      </c>
      <c r="J3" s="15" t="n">
        <v>8.79761605043109</v>
      </c>
      <c r="K3" s="15" t="n">
        <v>8.64340690332794</v>
      </c>
    </row>
    <row r="4" customFormat="false" ht="12.75" hidden="false" customHeight="false" outlineLevel="0" collapsed="false">
      <c r="A4" s="15" t="n">
        <v>956171.752144562</v>
      </c>
      <c r="B4" s="15" t="n">
        <v>-1115767.66748052</v>
      </c>
      <c r="C4" s="15" t="n">
        <v>4510029.53247639</v>
      </c>
      <c r="E4" s="15" t="n">
        <v>-4.02327451076712E-007</v>
      </c>
      <c r="F4" s="15" t="n">
        <v>2123.66541931258</v>
      </c>
      <c r="G4" s="15" t="n">
        <v>8.64340690332794</v>
      </c>
      <c r="H4" s="15" t="n">
        <v>0.103968341282842</v>
      </c>
      <c r="I4" s="15" t="n">
        <v>0</v>
      </c>
      <c r="J4" s="15" t="n">
        <v>0</v>
      </c>
      <c r="K4" s="15" t="n">
        <v>0.103968341282842</v>
      </c>
    </row>
    <row r="6" customFormat="false" ht="12.75" hidden="false" customHeight="false" outlineLevel="0" collapsed="false">
      <c r="A6" s="16" t="s">
        <v>33</v>
      </c>
      <c r="D6" s="16" t="s">
        <v>34</v>
      </c>
      <c r="E6" s="16" t="s">
        <v>35</v>
      </c>
      <c r="F6" s="16" t="s">
        <v>36</v>
      </c>
      <c r="I6" s="16" t="s">
        <v>37</v>
      </c>
    </row>
    <row r="7" customFormat="false" ht="12.75" hidden="false" customHeight="false" outlineLevel="0" collapsed="false">
      <c r="A7" s="15" t="n">
        <v>202721.414619611</v>
      </c>
      <c r="B7" s="15" t="n">
        <v>-236574.040852284</v>
      </c>
      <c r="C7" s="15" t="n">
        <v>956171.752144562</v>
      </c>
      <c r="D7" s="15" t="n">
        <v>169602.350736988</v>
      </c>
      <c r="E7" s="15" t="n">
        <v>-2.42357392080426E-007</v>
      </c>
      <c r="F7" s="15" t="n">
        <v>29206273121.2621</v>
      </c>
      <c r="G7" s="15" t="n">
        <v>-34083447569.954</v>
      </c>
      <c r="H7" s="15" t="n">
        <v>137756565110.977</v>
      </c>
      <c r="I7" s="15" t="n">
        <v>0.0220747059331387</v>
      </c>
      <c r="J7" s="15" t="n">
        <v>0.00369904078969377</v>
      </c>
      <c r="K7" s="15" t="n">
        <v>-0.00376493001493122</v>
      </c>
    </row>
    <row r="8" customFormat="false" ht="12.75" hidden="false" customHeight="false" outlineLevel="0" collapsed="false">
      <c r="A8" s="15" t="n">
        <v>-236574.040852284</v>
      </c>
      <c r="B8" s="15" t="n">
        <v>276157.144779396</v>
      </c>
      <c r="C8" s="15" t="n">
        <v>-1115767.66748052</v>
      </c>
      <c r="E8" s="15" t="n">
        <v>-3.87871602969798E-008</v>
      </c>
      <c r="F8" s="15" t="n">
        <v>-34083447569.954</v>
      </c>
      <c r="G8" s="15" t="n">
        <v>39786215345.0824</v>
      </c>
      <c r="H8" s="15" t="n">
        <v>-160749667713.635</v>
      </c>
      <c r="I8" s="15" t="n">
        <v>0.00369904078969377</v>
      </c>
      <c r="J8" s="15" t="n">
        <v>0.000619903338187103</v>
      </c>
      <c r="K8" s="15" t="n">
        <v>-0.000630871948606829</v>
      </c>
    </row>
    <row r="9" customFormat="false" ht="12.75" hidden="false" customHeight="false" outlineLevel="0" collapsed="false">
      <c r="A9" s="15" t="n">
        <v>956171.752144562</v>
      </c>
      <c r="B9" s="15" t="n">
        <v>-1115767.66748052</v>
      </c>
      <c r="C9" s="15" t="n">
        <v>4510029.53247639</v>
      </c>
      <c r="E9" s="15" t="n">
        <v>4.17864409941924E-008</v>
      </c>
      <c r="F9" s="15" t="n">
        <v>137756565110.977</v>
      </c>
      <c r="G9" s="15" t="n">
        <v>-160749667713.635</v>
      </c>
      <c r="H9" s="15" t="n">
        <v>649764026868.99</v>
      </c>
      <c r="I9" s="15" t="n">
        <v>-0.00376493001493122</v>
      </c>
      <c r="J9" s="15" t="n">
        <v>-0.000630871948606829</v>
      </c>
      <c r="K9" s="15" t="n">
        <v>0.000642127533040342</v>
      </c>
    </row>
    <row r="11" customFormat="false" ht="12.75" hidden="false" customHeight="false" outlineLevel="0" collapsed="false">
      <c r="A11" s="17" t="s">
        <v>38</v>
      </c>
      <c r="B11" s="18" t="s">
        <v>39</v>
      </c>
      <c r="C11" s="18" t="s">
        <v>40</v>
      </c>
      <c r="D11" s="17" t="s">
        <v>41</v>
      </c>
      <c r="E11" s="17" t="s">
        <v>42</v>
      </c>
      <c r="F11" s="17" t="s">
        <v>43</v>
      </c>
      <c r="G11" s="17" t="s">
        <v>44</v>
      </c>
      <c r="H11" s="16" t="s">
        <v>45</v>
      </c>
    </row>
    <row r="12" customFormat="false" ht="12.75" hidden="false" customHeight="false" outlineLevel="0" collapsed="false">
      <c r="A12" s="19" t="s">
        <v>46</v>
      </c>
      <c r="B12" s="20" t="n">
        <v>66022.4466591572</v>
      </c>
      <c r="G12" s="19" t="s">
        <v>47</v>
      </c>
      <c r="H12" s="20" t="n">
        <v>-2000</v>
      </c>
      <c r="I12" s="21" t="n">
        <v>50</v>
      </c>
      <c r="J12" s="22" t="n">
        <v>0.8</v>
      </c>
    </row>
    <row r="13" customFormat="false" ht="12.75" hidden="false" customHeight="false" outlineLevel="0" collapsed="false">
      <c r="A13" s="19" t="s">
        <v>48</v>
      </c>
      <c r="B13" s="20" t="n">
        <v>11103.7723855402</v>
      </c>
      <c r="C13" s="20" t="n">
        <v>-54918.6742736171</v>
      </c>
      <c r="D13" s="23" t="s">
        <v>49</v>
      </c>
      <c r="E13" s="23" t="n">
        <v>0.0224</v>
      </c>
      <c r="F13" s="20" t="n">
        <v>1066.9799035108</v>
      </c>
      <c r="G13" s="19" t="s">
        <v>50</v>
      </c>
      <c r="H13" s="24" t="n">
        <v>-933.054492733496</v>
      </c>
      <c r="I13" s="21" t="n">
        <v>41.4373100609416</v>
      </c>
      <c r="J13" s="22" t="n">
        <v>1.08171040507048</v>
      </c>
    </row>
    <row r="14" customFormat="false" ht="12.75" hidden="false" customHeight="false" outlineLevel="0" collapsed="false">
      <c r="A14" s="19" t="s">
        <v>51</v>
      </c>
      <c r="B14" s="20" t="n">
        <v>9301.81453072398</v>
      </c>
      <c r="C14" s="20" t="n">
        <v>-1801.95785481621</v>
      </c>
      <c r="D14" s="23" t="s">
        <v>52</v>
      </c>
      <c r="E14" s="23" t="n">
        <v>0.4117</v>
      </c>
      <c r="F14" s="24" t="n">
        <v>418.84580981617</v>
      </c>
      <c r="G14" s="19" t="s">
        <v>53</v>
      </c>
      <c r="H14" s="20" t="n">
        <v>-1351.89293523498</v>
      </c>
      <c r="I14" s="21" t="n">
        <v>43.9202489837857</v>
      </c>
      <c r="J14" s="22" t="n">
        <v>1.0011014728808</v>
      </c>
    </row>
    <row r="15" customFormat="false" ht="12.75" hidden="false" customHeight="false" outlineLevel="0" collapsed="false">
      <c r="A15" s="19" t="s">
        <v>54</v>
      </c>
      <c r="B15" s="20" t="n">
        <v>4320.45081051585</v>
      </c>
      <c r="C15" s="20" t="n">
        <v>-4981.36372020813</v>
      </c>
      <c r="D15" s="23" t="s">
        <v>55</v>
      </c>
      <c r="E15" s="23" t="n">
        <v>0.0636</v>
      </c>
      <c r="F15" s="24" t="n">
        <v>621.479816898858</v>
      </c>
      <c r="G15" s="19" t="s">
        <v>56</v>
      </c>
      <c r="H15" s="20" t="n">
        <v>-1973.36895251631</v>
      </c>
      <c r="I15" s="21" t="n">
        <v>46.0926942216218</v>
      </c>
      <c r="J15" s="22" t="n">
        <v>0.944193935716807</v>
      </c>
    </row>
    <row r="16" customFormat="false" ht="12.75" hidden="false" customHeight="false" outlineLevel="0" collapsed="false">
      <c r="A16" s="19" t="s">
        <v>57</v>
      </c>
      <c r="B16" s="24" t="n">
        <v>337.525070233638</v>
      </c>
      <c r="C16" s="20" t="n">
        <v>-3982.92574028221</v>
      </c>
      <c r="D16" s="23" t="s">
        <v>58</v>
      </c>
      <c r="E16" s="23" t="n">
        <v>0.2368</v>
      </c>
      <c r="F16" s="24" t="n">
        <v>423.754976552669</v>
      </c>
      <c r="G16" s="19" t="s">
        <v>59</v>
      </c>
      <c r="H16" s="20" t="n">
        <v>-2397.12351218425</v>
      </c>
      <c r="I16" s="21" t="n">
        <v>46.6869902110426</v>
      </c>
      <c r="J16" s="22" t="n">
        <v>0.93296655102417</v>
      </c>
    </row>
    <row r="17" customFormat="false" ht="12.75" hidden="false" customHeight="false" outlineLevel="0" collapsed="false">
      <c r="A17" s="19" t="s">
        <v>60</v>
      </c>
      <c r="B17" s="22" t="n">
        <v>0.00923570011691588</v>
      </c>
      <c r="C17" s="24" t="n">
        <v>-337.515834533521</v>
      </c>
      <c r="D17" s="23" t="s">
        <v>61</v>
      </c>
      <c r="E17" s="23" t="n">
        <v>0.005</v>
      </c>
      <c r="F17" s="24" t="n">
        <v>126.326499696615</v>
      </c>
      <c r="G17" s="19" t="s">
        <v>62</v>
      </c>
      <c r="H17" s="20" t="n">
        <v>-2523.45000124844</v>
      </c>
      <c r="I17" s="21" t="n">
        <v>46.7388134229588</v>
      </c>
      <c r="J17" s="22" t="n">
        <v>0.932148737965711</v>
      </c>
    </row>
    <row r="18" customFormat="false" ht="12.75" hidden="false" customHeight="false" outlineLevel="0" collapsed="false">
      <c r="A18" s="19" t="s">
        <v>63</v>
      </c>
      <c r="B18" s="20" t="n">
        <v>0.000524047440727076</v>
      </c>
      <c r="C18" s="22" t="n">
        <v>-0.0087116526761888</v>
      </c>
      <c r="D18" s="23" t="s">
        <v>64</v>
      </c>
      <c r="E18" s="25" t="n">
        <v>2.7E-010</v>
      </c>
      <c r="F18" s="22" t="n">
        <v>0.0563437246008799</v>
      </c>
      <c r="G18" s="19" t="s">
        <v>65</v>
      </c>
      <c r="H18" s="20" t="n">
        <v>-2523.50630014649</v>
      </c>
      <c r="I18" s="21" t="n">
        <v>46.7365666295812</v>
      </c>
      <c r="J18" s="22" t="n">
        <v>0.932184797744739</v>
      </c>
    </row>
    <row r="19" customFormat="false" ht="12.75" hidden="false" customHeight="false" outlineLevel="0" collapsed="false">
      <c r="A19" s="19" t="s">
        <v>66</v>
      </c>
      <c r="B19" s="20" t="n">
        <v>0.000524047440725987</v>
      </c>
      <c r="C19" s="20" t="n">
        <v>-1.08929792269619E-015</v>
      </c>
      <c r="D19" s="23" t="s">
        <v>61</v>
      </c>
      <c r="E19" s="23" t="n">
        <v>0.0094</v>
      </c>
      <c r="F19" s="20" t="n">
        <v>0.00048469874227173</v>
      </c>
      <c r="G19" s="19" t="s">
        <v>67</v>
      </c>
      <c r="H19" s="20" t="n">
        <v>-2523.50581545163</v>
      </c>
      <c r="I19" s="21" t="n">
        <v>46.7365646903029</v>
      </c>
      <c r="J19" s="22" t="n">
        <v>0.932184831172518</v>
      </c>
    </row>
    <row r="20" customFormat="false" ht="12.75" hidden="false" customHeight="false" outlineLevel="0" collapsed="false">
      <c r="A20" s="15" t="s">
        <v>68</v>
      </c>
      <c r="G20" s="17" t="s">
        <v>69</v>
      </c>
      <c r="H20" s="20" t="n">
        <f aca="false">MIN(H12:H19)</f>
        <v>-2523.50630014649</v>
      </c>
      <c r="I20" s="21" t="n">
        <f aca="false">MIN(I12:I19)</f>
        <v>41.4373100609416</v>
      </c>
      <c r="J20" s="22" t="n">
        <f aca="false">MIN(J12:J19)</f>
        <v>0.8</v>
      </c>
    </row>
    <row r="21" customFormat="false" ht="12.75" hidden="false" customHeight="false" outlineLevel="0" collapsed="false">
      <c r="G21" s="17" t="s">
        <v>70</v>
      </c>
      <c r="H21" s="20" t="n">
        <f aca="false">MAX(H12:H19)</f>
        <v>-933.054492733496</v>
      </c>
      <c r="I21" s="21" t="n">
        <f aca="false">MAX(I12:I19)</f>
        <v>50</v>
      </c>
      <c r="J21" s="22" t="n">
        <f aca="false">MAX(J12:J19)</f>
        <v>1.08171040507048</v>
      </c>
    </row>
    <row r="22" customFormat="false" ht="12.75" hidden="false" customHeight="false" outlineLevel="0" collapsed="false">
      <c r="A22" s="17" t="s">
        <v>71</v>
      </c>
      <c r="E22" s="17" t="s">
        <v>72</v>
      </c>
    </row>
    <row r="23" customFormat="false" ht="12.75" hidden="false" customHeight="false" outlineLevel="0" collapsed="false">
      <c r="A23" s="17" t="s">
        <v>73</v>
      </c>
      <c r="B23" s="17" t="s">
        <v>74</v>
      </c>
      <c r="C23" s="17" t="s">
        <v>75</v>
      </c>
      <c r="D23" s="17" t="s">
        <v>76</v>
      </c>
      <c r="E23" s="17" t="s">
        <v>77</v>
      </c>
      <c r="F23" s="16" t="s">
        <v>78</v>
      </c>
    </row>
    <row r="24" customFormat="false" ht="12.75" hidden="false" customHeight="false" outlineLevel="0" collapsed="false">
      <c r="A24" s="19" t="s">
        <v>24</v>
      </c>
      <c r="B24" s="19" t="n">
        <v>-2000</v>
      </c>
      <c r="C24" s="19" t="n">
        <v>-2523.50581545163</v>
      </c>
      <c r="D24" s="19" t="n">
        <v>297.151179927919</v>
      </c>
      <c r="E24" s="19" t="n">
        <v>587.111281259341</v>
      </c>
      <c r="F24" s="19" t="n">
        <v>1</v>
      </c>
      <c r="G24" s="19" t="n">
        <v>0.999953188161258</v>
      </c>
      <c r="H24" s="19" t="n">
        <v>-0.999997232894074</v>
      </c>
    </row>
    <row r="25" customFormat="false" ht="12.75" hidden="false" customHeight="false" outlineLevel="0" collapsed="false">
      <c r="A25" s="19" t="s">
        <v>25</v>
      </c>
      <c r="B25" s="19" t="n">
        <v>50</v>
      </c>
      <c r="C25" s="19" t="n">
        <v>46.7365646903029</v>
      </c>
      <c r="D25" s="19" t="n">
        <v>1.24489290522027</v>
      </c>
      <c r="E25" s="19" t="n">
        <v>2.45965931816871</v>
      </c>
      <c r="G25" s="19" t="n">
        <v>1</v>
      </c>
      <c r="H25" s="19" t="n">
        <v>-0.999927663855634</v>
      </c>
    </row>
    <row r="26" customFormat="false" ht="12.75" hidden="false" customHeight="false" outlineLevel="0" collapsed="false">
      <c r="A26" s="19" t="s">
        <v>26</v>
      </c>
      <c r="B26" s="19" t="n">
        <v>0.8</v>
      </c>
      <c r="C26" s="19" t="n">
        <v>0.932184831172518</v>
      </c>
      <c r="D26" s="19" t="n">
        <v>0.0202721883659811</v>
      </c>
      <c r="E26" s="19" t="n">
        <v>0.0400537884061876</v>
      </c>
      <c r="H26" s="19" t="n">
        <v>1</v>
      </c>
    </row>
    <row r="28" customFormat="false" ht="12.75" hidden="false" customHeight="false" outlineLevel="0" collapsed="false">
      <c r="A28" s="16" t="s">
        <v>79</v>
      </c>
      <c r="C28" s="26" t="s">
        <v>80</v>
      </c>
      <c r="D28" s="19" t="n">
        <v>0.000524047440725987</v>
      </c>
    </row>
    <row r="29" customFormat="false" ht="12.75" hidden="false" customHeight="false" outlineLevel="0" collapsed="false">
      <c r="A29" s="17" t="s">
        <v>27</v>
      </c>
      <c r="B29" s="17" t="s">
        <v>28</v>
      </c>
    </row>
    <row r="30" customFormat="false" ht="12.75" hidden="false" customHeight="false" outlineLevel="0" collapsed="false">
      <c r="A30" s="19" t="n">
        <v>7.447168</v>
      </c>
      <c r="B30" s="19" t="n">
        <v>-34.8336354417864</v>
      </c>
    </row>
    <row r="31" customFormat="false" ht="12.75" hidden="false" customHeight="false" outlineLevel="0" collapsed="false">
      <c r="A31" s="19" t="n">
        <v>8.102586</v>
      </c>
      <c r="B31" s="19" t="n">
        <v>-34.3872244597508</v>
      </c>
    </row>
    <row r="32" customFormat="false" ht="12.75" hidden="false" customHeight="false" outlineLevel="0" collapsed="false">
      <c r="A32" s="19" t="n">
        <v>8.452547</v>
      </c>
      <c r="B32" s="19" t="n">
        <v>-34.1533617613147</v>
      </c>
    </row>
    <row r="33" customFormat="false" ht="12.75" hidden="false" customHeight="false" outlineLevel="0" collapsed="false">
      <c r="A33" s="19" t="n">
        <v>8.711278</v>
      </c>
      <c r="B33" s="19" t="n">
        <v>-33.9824305326527</v>
      </c>
    </row>
    <row r="34" customFormat="false" ht="12.75" hidden="false" customHeight="false" outlineLevel="0" collapsed="false">
      <c r="A34" s="19" t="n">
        <v>8.916774</v>
      </c>
      <c r="B34" s="19" t="n">
        <v>-33.8478425897753</v>
      </c>
    </row>
    <row r="35" customFormat="false" ht="12.75" hidden="false" customHeight="false" outlineLevel="0" collapsed="false">
      <c r="A35" s="19" t="n">
        <v>9.087155</v>
      </c>
      <c r="B35" s="19" t="n">
        <v>-33.7370315348722</v>
      </c>
    </row>
    <row r="36" customFormat="false" ht="12.75" hidden="false" customHeight="false" outlineLevel="0" collapsed="false">
      <c r="A36" s="19" t="n">
        <v>9.23259</v>
      </c>
      <c r="B36" s="19" t="n">
        <v>-33.6429977451472</v>
      </c>
    </row>
    <row r="37" customFormat="false" ht="12.75" hidden="false" customHeight="false" outlineLevel="0" collapsed="false">
      <c r="A37" s="19" t="n">
        <v>9.359535</v>
      </c>
      <c r="B37" s="19" t="n">
        <v>-33.5613320217949</v>
      </c>
    </row>
    <row r="38" customFormat="false" ht="12.75" hidden="false" customHeight="false" outlineLevel="0" collapsed="false">
      <c r="A38" s="19" t="n">
        <v>9.472166</v>
      </c>
      <c r="B38" s="19" t="n">
        <v>-33.4891947614661</v>
      </c>
    </row>
    <row r="39" customFormat="false" ht="12.75" hidden="false" customHeight="false" outlineLevel="0" collapsed="false">
      <c r="A39" s="19" t="n">
        <v>9.573384</v>
      </c>
      <c r="B39" s="19" t="n">
        <v>-33.4246223684785</v>
      </c>
    </row>
    <row r="40" customFormat="false" ht="12.75" hidden="false" customHeight="false" outlineLevel="0" collapsed="false">
      <c r="A40" s="19" t="n">
        <v>9.665293</v>
      </c>
      <c r="B40" s="19" t="n">
        <v>-33.3661967451821</v>
      </c>
    </row>
    <row r="41" customFormat="false" ht="12.75" hidden="false" customHeight="false" outlineLevel="0" collapsed="false">
      <c r="A41" s="19" t="n">
        <v>9.749461</v>
      </c>
      <c r="B41" s="19" t="n">
        <v>-33.3128648382352</v>
      </c>
    </row>
    <row r="42" customFormat="false" ht="12.75" hidden="false" customHeight="false" outlineLevel="0" collapsed="false">
      <c r="A42" s="19" t="n">
        <v>9.827092</v>
      </c>
      <c r="B42" s="19" t="n">
        <v>-33.263820829252</v>
      </c>
    </row>
    <row r="43" customFormat="false" ht="12.75" hidden="false" customHeight="false" outlineLevel="0" collapsed="false">
      <c r="A43" s="19" t="n">
        <v>9.899128</v>
      </c>
      <c r="B43" s="19" t="n">
        <v>-33.2184361393076</v>
      </c>
    </row>
    <row r="44" customFormat="false" ht="12.75" hidden="false" customHeight="false" outlineLevel="0" collapsed="false">
      <c r="A44" s="19" t="n">
        <v>9.966321</v>
      </c>
      <c r="B44" s="19" t="n">
        <v>-33.1762103968419</v>
      </c>
    </row>
    <row r="45" customFormat="false" ht="12.75" hidden="false" customHeight="false" outlineLevel="0" collapsed="false">
      <c r="A45" s="19" t="n">
        <v>10.02928</v>
      </c>
      <c r="B45" s="19" t="n">
        <v>-33.1367394145464</v>
      </c>
    </row>
    <row r="46" customFormat="false" ht="12.75" hidden="false" customHeight="false" outlineLevel="0" collapsed="false">
      <c r="A46" s="19" t="n">
        <v>10.08851</v>
      </c>
      <c r="B46" s="19" t="n">
        <v>-33.0996890072188</v>
      </c>
    </row>
    <row r="47" customFormat="false" ht="12.75" hidden="false" customHeight="false" outlineLevel="0" collapsed="false">
      <c r="A47" s="19" t="n">
        <v>10.14443</v>
      </c>
      <c r="B47" s="19" t="n">
        <v>-33.06478250549</v>
      </c>
    </row>
    <row r="48" customFormat="false" ht="12.75" hidden="false" customHeight="false" outlineLevel="0" collapsed="false">
      <c r="A48" s="19" t="n">
        <v>10.19738</v>
      </c>
      <c r="B48" s="19" t="n">
        <v>-33.0317954438676</v>
      </c>
    </row>
    <row r="49" customFormat="false" ht="12.75" hidden="false" customHeight="false" outlineLevel="0" collapsed="false">
      <c r="A49" s="19" t="n">
        <v>10.24767</v>
      </c>
      <c r="B49" s="19" t="n">
        <v>-33.0005243467043</v>
      </c>
    </row>
    <row r="50" customFormat="false" ht="12.75" hidden="false" customHeight="false" outlineLevel="0" collapsed="false">
      <c r="A50" s="19" t="n">
        <v>10.29556</v>
      </c>
      <c r="B50" s="19" t="n">
        <v>-32.9707987332471</v>
      </c>
    </row>
    <row r="51" customFormat="false" ht="12.75" hidden="false" customHeight="false" outlineLevel="0" collapsed="false">
      <c r="A51" s="19" t="n">
        <v>10.34125</v>
      </c>
      <c r="B51" s="19" t="n">
        <v>-32.9424868597725</v>
      </c>
    </row>
    <row r="52" customFormat="false" ht="12.75" hidden="false" customHeight="false" outlineLevel="0" collapsed="false">
      <c r="A52" s="19" t="n">
        <v>10.38495</v>
      </c>
      <c r="B52" s="19" t="n">
        <v>-32.9154520085975</v>
      </c>
    </row>
    <row r="53" customFormat="false" ht="12.75" hidden="false" customHeight="false" outlineLevel="0" collapsed="false">
      <c r="A53" s="19" t="n">
        <v>10.42682</v>
      </c>
      <c r="B53" s="19" t="n">
        <v>-32.8895894645581</v>
      </c>
    </row>
    <row r="54" customFormat="false" ht="12.75" hidden="false" customHeight="false" outlineLevel="0" collapsed="false">
      <c r="A54" s="19" t="n">
        <v>10.467</v>
      </c>
      <c r="B54" s="19" t="n">
        <v>-32.8648077037044</v>
      </c>
    </row>
    <row r="55" customFormat="false" ht="12.75" hidden="false" customHeight="false" outlineLevel="0" collapsed="false">
      <c r="A55" s="19" t="n">
        <v>10.50564</v>
      </c>
      <c r="B55" s="19" t="n">
        <v>-32.8410097747636</v>
      </c>
    </row>
    <row r="56" customFormat="false" ht="12.75" hidden="false" customHeight="false" outlineLevel="0" collapsed="false">
      <c r="A56" s="19" t="n">
        <v>10.54283</v>
      </c>
      <c r="B56" s="19" t="n">
        <v>-32.8181363091782</v>
      </c>
    </row>
    <row r="57" customFormat="false" ht="12.75" hidden="false" customHeight="false" outlineLevel="0" collapsed="false">
      <c r="A57" s="19" t="n">
        <v>10.57869</v>
      </c>
      <c r="B57" s="19" t="n">
        <v>-32.796109983531</v>
      </c>
    </row>
    <row r="58" customFormat="false" ht="12.75" hidden="false" customHeight="false" outlineLevel="0" collapsed="false">
      <c r="A58" s="19" t="n">
        <v>10.61331</v>
      </c>
      <c r="B58" s="19" t="n">
        <v>-32.7748723875469</v>
      </c>
    </row>
    <row r="59" customFormat="false" ht="12.75" hidden="false" customHeight="false" outlineLevel="0" collapsed="false">
      <c r="A59" s="19" t="n">
        <v>10.64678</v>
      </c>
      <c r="B59" s="19" t="n">
        <v>-32.7543655063207</v>
      </c>
    </row>
    <row r="60" customFormat="false" ht="12.75" hidden="false" customHeight="false" outlineLevel="0" collapsed="false">
      <c r="A60" s="19" t="n">
        <v>10.67915</v>
      </c>
      <c r="B60" s="19" t="n">
        <v>-32.7345561585814</v>
      </c>
    </row>
    <row r="61" customFormat="false" ht="12.75" hidden="false" customHeight="false" outlineLevel="0" collapsed="false">
      <c r="A61" s="19" t="n">
        <v>10.71052</v>
      </c>
      <c r="B61" s="19" t="n">
        <v>-32.715380851757</v>
      </c>
    </row>
    <row r="62" customFormat="false" ht="12.75" hidden="false" customHeight="false" outlineLevel="0" collapsed="false">
      <c r="A62" s="19" t="n">
        <v>10.74092</v>
      </c>
      <c r="B62" s="19" t="n">
        <v>-32.6968191657691</v>
      </c>
    </row>
    <row r="63" customFormat="false" ht="12.75" hidden="false" customHeight="false" outlineLevel="0" collapsed="false">
      <c r="A63" s="19" t="n">
        <v>10.77044</v>
      </c>
      <c r="B63" s="19" t="n">
        <v>-32.6788142551884</v>
      </c>
    </row>
    <row r="64" customFormat="false" ht="12.75" hidden="false" customHeight="false" outlineLevel="0" collapsed="false">
      <c r="A64" s="19" t="n">
        <v>10.7991</v>
      </c>
      <c r="B64" s="19" t="n">
        <v>-32.6613521966706</v>
      </c>
    </row>
    <row r="65" customFormat="false" ht="12.75" hidden="false" customHeight="false" outlineLevel="0" collapsed="false">
      <c r="A65" s="19" t="n">
        <v>10.82697</v>
      </c>
      <c r="B65" s="19" t="n">
        <v>-32.6443887540423</v>
      </c>
    </row>
    <row r="66" customFormat="false" ht="12.75" hidden="false" customHeight="false" outlineLevel="0" collapsed="false">
      <c r="A66" s="19" t="n">
        <v>10.85408</v>
      </c>
      <c r="B66" s="19" t="n">
        <v>-32.6279042209999</v>
      </c>
    </row>
    <row r="67" customFormat="false" ht="12.75" hidden="false" customHeight="false" outlineLevel="0" collapsed="false">
      <c r="A67" s="19" t="n">
        <v>10.88047</v>
      </c>
      <c r="B67" s="19" t="n">
        <v>-32.6118729336888</v>
      </c>
    </row>
    <row r="68" customFormat="false" ht="12.75" hidden="false" customHeight="false" outlineLevel="0" collapsed="false">
      <c r="A68" s="19" t="n">
        <v>10.90619</v>
      </c>
      <c r="B68" s="19" t="n">
        <v>-32.5962632933261</v>
      </c>
    </row>
    <row r="69" customFormat="false" ht="12.75" hidden="false" customHeight="false" outlineLevel="0" collapsed="false">
      <c r="A69" s="19" t="n">
        <v>10.93126</v>
      </c>
      <c r="B69" s="19" t="n">
        <v>-32.5810620300289</v>
      </c>
    </row>
    <row r="70" customFormat="false" ht="12.75" hidden="false" customHeight="false" outlineLevel="0" collapsed="false">
      <c r="A70" s="19" t="n">
        <v>10.95572</v>
      </c>
      <c r="B70" s="19" t="n">
        <v>-32.5662438379047</v>
      </c>
    </row>
    <row r="71" customFormat="false" ht="12.75" hidden="false" customHeight="false" outlineLevel="0" collapsed="false">
      <c r="A71" s="19" t="n">
        <v>10.97959</v>
      </c>
      <c r="B71" s="19" t="n">
        <v>-32.5517956249318</v>
      </c>
    </row>
    <row r="72" customFormat="false" ht="12.75" hidden="false" customHeight="false" outlineLevel="0" collapsed="false">
      <c r="A72" s="19" t="n">
        <v>11.00291</v>
      </c>
      <c r="B72" s="19" t="n">
        <v>-32.5376922758639</v>
      </c>
    </row>
    <row r="73" customFormat="false" ht="12.75" hidden="false" customHeight="false" outlineLevel="0" collapsed="false">
      <c r="A73" s="19" t="n">
        <v>11.0257</v>
      </c>
      <c r="B73" s="19" t="n">
        <v>-32.523920859936</v>
      </c>
    </row>
    <row r="74" customFormat="false" ht="12.75" hidden="false" customHeight="false" outlineLevel="0" collapsed="false">
      <c r="A74" s="19" t="n">
        <v>11.04798</v>
      </c>
      <c r="B74" s="19" t="n">
        <v>-32.5104685066839</v>
      </c>
    </row>
    <row r="75" customFormat="false" ht="12.75" hidden="false" customHeight="false" outlineLevel="0" collapsed="false">
      <c r="A75" s="19" t="n">
        <v>11.06977</v>
      </c>
      <c r="B75" s="19" t="n">
        <v>-32.4973224034557</v>
      </c>
    </row>
    <row r="76" customFormat="false" ht="12.75" hidden="false" customHeight="false" outlineLevel="0" collapsed="false">
      <c r="A76" s="19" t="n">
        <v>11.0911</v>
      </c>
      <c r="B76" s="19" t="n">
        <v>-32.4844637669062</v>
      </c>
    </row>
    <row r="77" customFormat="false" ht="12.75" hidden="false" customHeight="false" outlineLevel="0" collapsed="false">
      <c r="A77" s="19" t="n">
        <v>11.11198</v>
      </c>
      <c r="B77" s="19" t="n">
        <v>-32.4718859281056</v>
      </c>
    </row>
    <row r="78" customFormat="false" ht="12.75" hidden="false" customHeight="false" outlineLevel="0" collapsed="false">
      <c r="A78" s="19" t="n">
        <v>11.13244</v>
      </c>
      <c r="B78" s="19" t="n">
        <v>-32.4595702164685</v>
      </c>
    </row>
    <row r="79" customFormat="false" ht="12.75" hidden="false" customHeight="false" outlineLevel="0" collapsed="false">
      <c r="A79" s="19" t="n">
        <v>11.15248</v>
      </c>
      <c r="B79" s="19" t="n">
        <v>-32.4475160662658</v>
      </c>
    </row>
    <row r="80" customFormat="false" ht="12.75" hidden="false" customHeight="false" outlineLevel="0" collapsed="false">
      <c r="A80" s="19" t="n">
        <v>11.17213</v>
      </c>
      <c r="B80" s="19" t="n">
        <v>-32.4357048983852</v>
      </c>
    </row>
    <row r="81" customFormat="false" ht="12.75" hidden="false" customHeight="false" outlineLevel="0" collapsed="false">
      <c r="A81" s="19" t="n">
        <v>11.19141</v>
      </c>
      <c r="B81" s="19" t="n">
        <v>-32.4241242004084</v>
      </c>
    </row>
    <row r="82" customFormat="false" ht="12.75" hidden="false" customHeight="false" outlineLevel="0" collapsed="false">
      <c r="A82" s="19" t="n">
        <v>11.21031</v>
      </c>
      <c r="B82" s="19" t="n">
        <v>-32.4127795045799</v>
      </c>
    </row>
    <row r="83" customFormat="false" ht="12.75" hidden="false" customHeight="false" outlineLevel="0" collapsed="false">
      <c r="A83" s="19" t="n">
        <v>11.22887</v>
      </c>
      <c r="B83" s="19" t="n">
        <v>-32.4016463546082</v>
      </c>
    </row>
    <row r="84" customFormat="false" ht="12.75" hidden="false" customHeight="false" outlineLevel="0" collapsed="false">
      <c r="A84" s="19" t="n">
        <v>11.24709</v>
      </c>
      <c r="B84" s="19" t="n">
        <v>-32.3907243370873</v>
      </c>
    </row>
    <row r="85" customFormat="false" ht="12.75" hidden="false" customHeight="false" outlineLevel="0" collapsed="false">
      <c r="A85" s="19" t="n">
        <v>11.26498</v>
      </c>
      <c r="B85" s="19" t="n">
        <v>-32.3800070581015</v>
      </c>
    </row>
    <row r="86" customFormat="false" ht="12.75" hidden="false" customHeight="false" outlineLevel="0" collapsed="false">
      <c r="A86" s="19" t="n">
        <v>11.28256</v>
      </c>
      <c r="B86" s="19" t="n">
        <v>-32.3694821619691</v>
      </c>
    </row>
    <row r="87" customFormat="false" ht="12.75" hidden="false" customHeight="false" outlineLevel="0" collapsed="false">
      <c r="A87" s="19" t="n">
        <v>11.29984</v>
      </c>
      <c r="B87" s="19" t="n">
        <v>-32.3591433115077</v>
      </c>
    </row>
    <row r="88" customFormat="false" ht="12.75" hidden="false" customHeight="false" outlineLevel="0" collapsed="false">
      <c r="A88" s="19" t="n">
        <v>11.31682</v>
      </c>
      <c r="B88" s="19" t="n">
        <v>-32.3489901685023</v>
      </c>
    </row>
    <row r="89" customFormat="false" ht="12.75" hidden="false" customHeight="false" outlineLevel="0" collapsed="false">
      <c r="A89" s="19" t="n">
        <v>11.33352</v>
      </c>
      <c r="B89" s="19" t="n">
        <v>-32.3390104529127</v>
      </c>
    </row>
    <row r="90" customFormat="false" ht="12.75" hidden="false" customHeight="false" outlineLevel="0" collapsed="false">
      <c r="A90" s="19" t="n">
        <v>11.34994</v>
      </c>
      <c r="B90" s="19" t="n">
        <v>-32.3292038602145</v>
      </c>
    </row>
    <row r="91" customFormat="false" ht="12.75" hidden="false" customHeight="false" outlineLevel="0" collapsed="false">
      <c r="A91" s="19" t="n">
        <v>11.3661</v>
      </c>
      <c r="B91" s="19" t="n">
        <v>-32.31955815711</v>
      </c>
    </row>
    <row r="92" customFormat="false" ht="12.75" hidden="false" customHeight="false" outlineLevel="0" collapsed="false">
      <c r="A92" s="19" t="n">
        <v>11.382</v>
      </c>
      <c r="B92" s="19" t="n">
        <v>-32.3100730704086</v>
      </c>
    </row>
    <row r="93" customFormat="false" ht="12.75" hidden="false" customHeight="false" outlineLevel="0" collapsed="false">
      <c r="A93" s="19" t="n">
        <v>11.39766</v>
      </c>
      <c r="B93" s="19" t="n">
        <v>-32.3007364108035</v>
      </c>
    </row>
    <row r="94" customFormat="false" ht="12.75" hidden="false" customHeight="false" outlineLevel="0" collapsed="false">
      <c r="A94" s="19" t="n">
        <v>11.41307</v>
      </c>
      <c r="B94" s="19" t="n">
        <v>-32.291553891429</v>
      </c>
    </row>
    <row r="95" customFormat="false" ht="12.75" hidden="false" customHeight="false" outlineLevel="0" collapsed="false">
      <c r="A95" s="19" t="n">
        <v>11.42824</v>
      </c>
      <c r="B95" s="19" t="n">
        <v>-32.2825193087085</v>
      </c>
    </row>
    <row r="96" customFormat="false" ht="12.75" hidden="false" customHeight="false" outlineLevel="0" collapsed="false">
      <c r="A96" s="19" t="n">
        <v>11.4432</v>
      </c>
      <c r="B96" s="19" t="n">
        <v>-32.27361457455</v>
      </c>
    </row>
    <row r="97" customFormat="false" ht="12.75" hidden="false" customHeight="false" outlineLevel="0" collapsed="false">
      <c r="A97" s="19" t="n">
        <v>11.45793</v>
      </c>
      <c r="B97" s="19" t="n">
        <v>-32.2648513806158</v>
      </c>
    </row>
    <row r="98" customFormat="false" ht="12.75" hidden="false" customHeight="false" outlineLevel="0" collapsed="false">
      <c r="A98" s="19" t="n">
        <v>11.47244</v>
      </c>
      <c r="B98" s="19" t="n">
        <v>-32.256223563352</v>
      </c>
    </row>
    <row r="99" customFormat="false" ht="12.75" hidden="false" customHeight="false" outlineLevel="0" collapsed="false">
      <c r="A99" s="19" t="n">
        <v>11.48675</v>
      </c>
      <c r="B99" s="19" t="n">
        <v>-32.2477190334358</v>
      </c>
    </row>
    <row r="100" customFormat="false" ht="12.75" hidden="false" customHeight="false" outlineLevel="0" collapsed="false">
      <c r="A100" s="19" t="n">
        <v>11.50086</v>
      </c>
      <c r="B100" s="19" t="n">
        <v>-32.2393376059144</v>
      </c>
    </row>
    <row r="101" customFormat="false" ht="12.75" hidden="false" customHeight="false" outlineLevel="0" collapsed="false">
      <c r="A101" s="19" t="n">
        <v>11.51477</v>
      </c>
      <c r="B101" s="19" t="n">
        <v>-32.231079098647</v>
      </c>
    </row>
    <row r="102" customFormat="false" ht="12.75" hidden="false" customHeight="false" outlineLevel="0" collapsed="false">
      <c r="A102" s="19" t="n">
        <v>11.52849</v>
      </c>
      <c r="B102" s="19" t="n">
        <v>-32.222937399559</v>
      </c>
    </row>
    <row r="103" customFormat="false" ht="12.75" hidden="false" customHeight="false" outlineLevel="0" collapsed="false">
      <c r="A103" s="19" t="n">
        <v>11.54202</v>
      </c>
      <c r="B103" s="19" t="n">
        <v>-32.2149123406611</v>
      </c>
    </row>
    <row r="104" customFormat="false" ht="12.75" hidden="false" customHeight="false" outlineLevel="0" collapsed="false">
      <c r="A104" s="19" t="n">
        <v>11.55538</v>
      </c>
      <c r="B104" s="19" t="n">
        <v>-32.2069919023569</v>
      </c>
    </row>
    <row r="105" customFormat="false" ht="12.75" hidden="false" customHeight="false" outlineLevel="0" collapsed="false">
      <c r="A105" s="19" t="n">
        <v>11.56855</v>
      </c>
      <c r="B105" s="19" t="n">
        <v>-32.1991877869182</v>
      </c>
    </row>
    <row r="106" customFormat="false" ht="12.75" hidden="false" customHeight="false" outlineLevel="0" collapsed="false">
      <c r="A106" s="19" t="n">
        <v>11.58156</v>
      </c>
      <c r="B106" s="19" t="n">
        <v>-32.1914820689919</v>
      </c>
    </row>
    <row r="107" customFormat="false" ht="12.75" hidden="false" customHeight="false" outlineLevel="0" collapsed="false">
      <c r="A107" s="19" t="n">
        <v>11.59442</v>
      </c>
      <c r="B107" s="19" t="n">
        <v>-32.1838686958132</v>
      </c>
    </row>
    <row r="108" customFormat="false" ht="12.75" hidden="false" customHeight="false" outlineLevel="0" collapsed="false">
      <c r="A108" s="19" t="n">
        <v>11.607121</v>
      </c>
      <c r="B108" s="19" t="n">
        <v>-32.1763528678256</v>
      </c>
    </row>
    <row r="109" customFormat="false" ht="12.75" hidden="false" customHeight="false" outlineLevel="0" collapsed="false">
      <c r="A109" s="19" t="n">
        <v>11.61964</v>
      </c>
      <c r="B109" s="19" t="n">
        <v>-32.1689480565253</v>
      </c>
    </row>
    <row r="110" customFormat="false" ht="12.75" hidden="false" customHeight="false" outlineLevel="0" collapsed="false">
      <c r="A110" s="19" t="n">
        <v>11.632</v>
      </c>
      <c r="B110" s="19" t="n">
        <v>-32.1616405209352</v>
      </c>
    </row>
    <row r="111" customFormat="false" ht="12.75" hidden="false" customHeight="false" outlineLevel="0" collapsed="false">
      <c r="A111" s="19" t="n">
        <v>11.64421</v>
      </c>
      <c r="B111" s="19" t="n">
        <v>-32.1544248176242</v>
      </c>
    </row>
    <row r="112" customFormat="false" ht="12.75" hidden="false" customHeight="false" outlineLevel="0" collapsed="false">
      <c r="A112" s="19" t="n">
        <v>11.65628</v>
      </c>
      <c r="B112" s="19" t="n">
        <v>-32.1472949234294</v>
      </c>
    </row>
    <row r="113" customFormat="false" ht="12.75" hidden="false" customHeight="false" outlineLevel="0" collapsed="false">
      <c r="A113" s="19" t="n">
        <v>11.6682</v>
      </c>
      <c r="B113" s="19" t="n">
        <v>-32.1402566334579</v>
      </c>
    </row>
    <row r="114" customFormat="false" ht="12.75" hidden="false" customHeight="false" outlineLevel="0" collapsed="false">
      <c r="A114" s="19" t="n">
        <v>11.67998</v>
      </c>
      <c r="B114" s="19" t="n">
        <v>-32.1333039325366</v>
      </c>
    </row>
    <row r="115" customFormat="false" ht="12.75" hidden="false" customHeight="false" outlineLevel="0" collapsed="false">
      <c r="A115" s="19" t="n">
        <v>11.69162</v>
      </c>
      <c r="B115" s="19" t="n">
        <v>-32.1264367152407</v>
      </c>
    </row>
    <row r="116" customFormat="false" ht="12.75" hidden="false" customHeight="false" outlineLevel="0" collapsed="false">
      <c r="A116" s="19" t="n">
        <v>11.70313</v>
      </c>
      <c r="B116" s="19" t="n">
        <v>-32.1196489814583</v>
      </c>
    </row>
    <row r="117" customFormat="false" ht="12.75" hidden="false" customHeight="false" outlineLevel="0" collapsed="false">
      <c r="A117" s="19" t="n">
        <v>11.71451</v>
      </c>
      <c r="B117" s="19" t="n">
        <v>-32.1129406356107</v>
      </c>
    </row>
    <row r="118" customFormat="false" ht="12.75" hidden="false" customHeight="false" outlineLevel="0" collapsed="false">
      <c r="A118" s="19" t="n">
        <v>11.72576</v>
      </c>
      <c r="B118" s="19" t="n">
        <v>-32.106311583293</v>
      </c>
    </row>
    <row r="119" customFormat="false" ht="12.75" hidden="false" customHeight="false" outlineLevel="0" collapsed="false">
      <c r="A119" s="19" t="n">
        <v>11.73688</v>
      </c>
      <c r="B119" s="19" t="n">
        <v>-32.0997617312708</v>
      </c>
    </row>
    <row r="120" customFormat="false" ht="12.75" hidden="false" customHeight="false" outlineLevel="0" collapsed="false">
      <c r="A120" s="19" t="n">
        <v>11.74789</v>
      </c>
      <c r="B120" s="19" t="n">
        <v>-32.0932792140809</v>
      </c>
    </row>
    <row r="121" customFormat="false" ht="12.75" hidden="false" customHeight="false" outlineLevel="0" collapsed="false">
      <c r="A121" s="19" t="n">
        <v>11.75878</v>
      </c>
      <c r="B121" s="19" t="n">
        <v>-32.0868698388594</v>
      </c>
    </row>
    <row r="122" customFormat="false" ht="12.75" hidden="false" customHeight="false" outlineLevel="0" collapsed="false">
      <c r="A122" s="19" t="n">
        <v>11.76955</v>
      </c>
      <c r="B122" s="19" t="n">
        <v>-32.0805335224229</v>
      </c>
    </row>
    <row r="123" customFormat="false" ht="12.75" hidden="false" customHeight="false" outlineLevel="0" collapsed="false">
      <c r="A123" s="19" t="n">
        <v>11.7802</v>
      </c>
      <c r="B123" s="19" t="n">
        <v>-32.0742701825824</v>
      </c>
    </row>
    <row r="124" customFormat="false" ht="12.75" hidden="false" customHeight="false" outlineLevel="0" collapsed="false">
      <c r="A124" s="19" t="n">
        <v>11.79073</v>
      </c>
      <c r="B124" s="19" t="n">
        <v>-32.0680797381403</v>
      </c>
    </row>
    <row r="125" customFormat="false" ht="12.75" hidden="false" customHeight="false" outlineLevel="0" collapsed="false">
      <c r="A125" s="19" t="n">
        <v>11.80116</v>
      </c>
      <c r="B125" s="19" t="n">
        <v>-32.0619503576881</v>
      </c>
    </row>
    <row r="126" customFormat="false" ht="12.75" hidden="false" customHeight="false" outlineLevel="0" collapsed="false">
      <c r="A126" s="19" t="n">
        <v>11.81148</v>
      </c>
      <c r="B126" s="19" t="n">
        <v>-32.0558878483207</v>
      </c>
    </row>
    <row r="127" customFormat="false" ht="12.75" hidden="false" customHeight="false" outlineLevel="0" collapsed="false">
      <c r="A127" s="19" t="n">
        <v>11.8217</v>
      </c>
      <c r="B127" s="19" t="n">
        <v>-32.0498862666764</v>
      </c>
    </row>
    <row r="128" customFormat="false" ht="12.75" hidden="false" customHeight="false" outlineLevel="0" collapsed="false">
      <c r="A128" s="19" t="n">
        <v>11.83181</v>
      </c>
      <c r="B128" s="19" t="n">
        <v>-32.04395141708</v>
      </c>
    </row>
    <row r="129" customFormat="false" ht="12.75" hidden="false" customHeight="false" outlineLevel="0" collapsed="false">
      <c r="A129" s="19" t="n">
        <v>11.84182</v>
      </c>
      <c r="B129" s="19" t="n">
        <v>-32.0380773619385</v>
      </c>
    </row>
    <row r="130" customFormat="false" ht="12.75" hidden="false" customHeight="false" outlineLevel="0" collapsed="false">
      <c r="A130" s="19" t="n">
        <v>11.85173</v>
      </c>
      <c r="B130" s="19" t="n">
        <v>-32.0322640377989</v>
      </c>
    </row>
    <row r="131" customFormat="false" ht="12.75" hidden="false" customHeight="false" outlineLevel="0" collapsed="false">
      <c r="A131" s="19" t="n">
        <v>11.86155</v>
      </c>
      <c r="B131" s="19" t="n">
        <v>-32.0265055188421</v>
      </c>
    </row>
    <row r="132" customFormat="false" ht="12.75" hidden="false" customHeight="false" outlineLevel="0" collapsed="false">
      <c r="A132" s="19" t="n">
        <v>11.87127</v>
      </c>
      <c r="B132" s="19" t="n">
        <v>-32.0208076100738</v>
      </c>
    </row>
    <row r="133" customFormat="false" ht="12.75" hidden="false" customHeight="false" outlineLevel="0" collapsed="false">
      <c r="A133" s="19" t="n">
        <v>11.88089</v>
      </c>
      <c r="B133" s="19" t="n">
        <v>-32.0151702500361</v>
      </c>
    </row>
    <row r="134" customFormat="false" ht="12.75" hidden="false" customHeight="false" outlineLevel="0" collapsed="false">
      <c r="A134" s="19" t="n">
        <v>11.89042</v>
      </c>
      <c r="B134" s="19" t="n">
        <v>-32.0095875208826</v>
      </c>
    </row>
    <row r="135" customFormat="false" ht="12.75" hidden="false" customHeight="false" outlineLevel="0" collapsed="false">
      <c r="A135" s="19" t="n">
        <v>11.89987</v>
      </c>
      <c r="B135" s="19" t="n">
        <v>-32.0040535132618</v>
      </c>
    </row>
    <row r="136" customFormat="false" ht="12.75" hidden="false" customHeight="false" outlineLevel="0" collapsed="false">
      <c r="A136" s="19" t="n">
        <v>11.90922</v>
      </c>
      <c r="B136" s="19" t="n">
        <v>-31.9985798856604</v>
      </c>
    </row>
    <row r="137" customFormat="false" ht="12.75" hidden="false" customHeight="false" outlineLevel="0" collapsed="false">
      <c r="A137" s="19" t="n">
        <v>11.91849</v>
      </c>
      <c r="B137" s="19" t="n">
        <v>-31.9931548766208</v>
      </c>
    </row>
    <row r="138" customFormat="false" ht="12.75" hidden="false" customHeight="false" outlineLevel="0" collapsed="false">
      <c r="A138" s="19" t="n">
        <v>11.92768</v>
      </c>
      <c r="B138" s="19" t="n">
        <v>-31.987778439266</v>
      </c>
    </row>
    <row r="139" customFormat="false" ht="12.75" hidden="false" customHeight="false" outlineLevel="0" collapsed="false">
      <c r="A139" s="19" t="n">
        <v>11.93678</v>
      </c>
      <c r="B139" s="19" t="n">
        <v>-31.9824563746424</v>
      </c>
    </row>
    <row r="140" customFormat="false" ht="12.75" hidden="false" customHeight="false" outlineLevel="0" collapsed="false">
      <c r="A140" s="19" t="n">
        <v>11.94579</v>
      </c>
      <c r="B140" s="19" t="n">
        <v>-31.9771886311672</v>
      </c>
    </row>
    <row r="141" customFormat="false" ht="12.75" hidden="false" customHeight="false" outlineLevel="0" collapsed="false">
      <c r="A141" s="19" t="n">
        <v>11.95473</v>
      </c>
      <c r="B141" s="19" t="n">
        <v>-31.9719634702511</v>
      </c>
    </row>
    <row r="142" customFormat="false" ht="12.75" hidden="false" customHeight="false" outlineLevel="0" collapsed="false">
      <c r="A142" s="19" t="n">
        <v>11.96359</v>
      </c>
      <c r="B142" s="19" t="n">
        <v>-31.9667866943142</v>
      </c>
    </row>
    <row r="143" customFormat="false" ht="12.75" hidden="false" customHeight="false" outlineLevel="0" collapsed="false">
      <c r="A143" s="19" t="n">
        <v>11.97237</v>
      </c>
      <c r="B143" s="19" t="n">
        <v>-31.9616582587308</v>
      </c>
    </row>
    <row r="144" customFormat="false" ht="12.75" hidden="false" customHeight="false" outlineLevel="0" collapsed="false">
      <c r="A144" s="19" t="n">
        <v>11.98107</v>
      </c>
      <c r="B144" s="19" t="n">
        <v>-31.956578119312</v>
      </c>
    </row>
    <row r="145" customFormat="false" ht="12.75" hidden="false" customHeight="false" outlineLevel="0" collapsed="false">
      <c r="A145" s="19" t="n">
        <v>11.9897</v>
      </c>
      <c r="B145" s="19" t="n">
        <v>-31.9515403957381</v>
      </c>
    </row>
    <row r="146" customFormat="false" ht="12.75" hidden="false" customHeight="false" outlineLevel="0" collapsed="false">
      <c r="A146" s="19" t="n">
        <v>11.99826</v>
      </c>
      <c r="B146" s="19" t="n">
        <v>-31.9465450499737</v>
      </c>
    </row>
    <row r="147" customFormat="false" ht="12.75" hidden="false" customHeight="false" outlineLevel="0" collapsed="false">
      <c r="A147" s="19" t="n">
        <v>12.00674</v>
      </c>
      <c r="B147" s="19" t="n">
        <v>-31.9415978773763</v>
      </c>
    </row>
    <row r="148" customFormat="false" ht="12.75" hidden="false" customHeight="false" outlineLevel="0" collapsed="false">
      <c r="A148" s="19" t="n">
        <v>12.01515</v>
      </c>
      <c r="B148" s="19" t="n">
        <v>-31.9366930040641</v>
      </c>
    </row>
    <row r="149" customFormat="false" ht="12.75" hidden="false" customHeight="false" outlineLevel="0" collapsed="false">
      <c r="A149" s="19" t="n">
        <v>12.02349</v>
      </c>
      <c r="B149" s="19" t="n">
        <v>-31.9318303930552</v>
      </c>
    </row>
    <row r="150" customFormat="false" ht="12.75" hidden="false" customHeight="false" outlineLevel="0" collapsed="false">
      <c r="A150" s="19" t="n">
        <v>12.03176</v>
      </c>
      <c r="B150" s="19" t="n">
        <v>-31.9270100077021</v>
      </c>
    </row>
    <row r="151" customFormat="false" ht="12.75" hidden="false" customHeight="false" outlineLevel="0" collapsed="false">
      <c r="A151" s="19" t="n">
        <v>12.03997</v>
      </c>
      <c r="B151" s="19" t="n">
        <v>-31.9222259854665</v>
      </c>
    </row>
    <row r="152" customFormat="false" ht="12.75" hidden="false" customHeight="false" outlineLevel="0" collapsed="false">
      <c r="A152" s="19" t="n">
        <v>12.0481</v>
      </c>
      <c r="B152" s="19" t="n">
        <v>-31.9174899444876</v>
      </c>
    </row>
    <row r="153" customFormat="false" ht="12.75" hidden="false" customHeight="false" outlineLevel="0" collapsed="false">
      <c r="A153" s="19" t="n">
        <v>12.05617</v>
      </c>
      <c r="B153" s="19" t="n">
        <v>-31.9127901983096</v>
      </c>
    </row>
    <row r="154" customFormat="false" ht="12.75" hidden="false" customHeight="false" outlineLevel="0" collapsed="false">
      <c r="A154" s="19" t="n">
        <v>12.06418</v>
      </c>
      <c r="B154" s="19" t="n">
        <v>-31.908126716542</v>
      </c>
    </row>
    <row r="155" customFormat="false" ht="12.75" hidden="false" customHeight="false" outlineLevel="0" collapsed="false">
      <c r="A155" s="19" t="n">
        <v>12.07212</v>
      </c>
      <c r="B155" s="19" t="n">
        <v>-31.9035052886643</v>
      </c>
    </row>
    <row r="156" customFormat="false" ht="12.75" hidden="false" customHeight="false" outlineLevel="0" collapsed="false">
      <c r="A156" s="19" t="n">
        <v>12.08001</v>
      </c>
      <c r="B156" s="19" t="n">
        <v>-31.898914243916</v>
      </c>
    </row>
    <row r="157" customFormat="false" ht="12.75" hidden="false" customHeight="false" outlineLevel="0" collapsed="false">
      <c r="A157" s="19" t="n">
        <v>12.08782</v>
      </c>
      <c r="B157" s="19" t="n">
        <v>-31.8943710067054</v>
      </c>
    </row>
    <row r="158" customFormat="false" ht="12.75" hidden="false" customHeight="false" outlineLevel="0" collapsed="false">
      <c r="A158" s="19" t="n">
        <v>12.09558</v>
      </c>
      <c r="B158" s="19" t="n">
        <v>-31.8898580936456</v>
      </c>
    </row>
    <row r="159" customFormat="false" ht="12.75" hidden="false" customHeight="false" outlineLevel="0" collapsed="false">
      <c r="A159" s="19" t="n">
        <v>12.10328</v>
      </c>
      <c r="B159" s="19" t="n">
        <v>-31.885381293622</v>
      </c>
    </row>
    <row r="160" customFormat="false" ht="12.75" hidden="false" customHeight="false" outlineLevel="0" collapsed="false">
      <c r="A160" s="19" t="n">
        <v>12.11092</v>
      </c>
      <c r="B160" s="19" t="n">
        <v>-31.8809405777575</v>
      </c>
    </row>
    <row r="161" customFormat="false" ht="12.75" hidden="false" customHeight="false" outlineLevel="0" collapsed="false">
      <c r="A161" s="19" t="n">
        <v>12.1185</v>
      </c>
      <c r="B161" s="19" t="n">
        <v>-31.8765359174193</v>
      </c>
    </row>
    <row r="162" customFormat="false" ht="12.75" hidden="false" customHeight="false" outlineLevel="0" collapsed="false">
      <c r="A162" s="19" t="n">
        <v>12.12603</v>
      </c>
      <c r="B162" s="19" t="n">
        <v>-31.8721614756354</v>
      </c>
    </row>
    <row r="163" customFormat="false" ht="12.75" hidden="false" customHeight="false" outlineLevel="0" collapsed="false">
      <c r="A163" s="19" t="n">
        <v>12.1335</v>
      </c>
      <c r="B163" s="19" t="n">
        <v>-31.8678230358955</v>
      </c>
    </row>
    <row r="164" customFormat="false" ht="12.75" hidden="false" customHeight="false" outlineLevel="0" collapsed="false">
      <c r="A164" s="19" t="n">
        <v>12.14091</v>
      </c>
      <c r="B164" s="19" t="n">
        <v>-31.8635205702575</v>
      </c>
    </row>
    <row r="165" customFormat="false" ht="12.75" hidden="false" customHeight="false" outlineLevel="0" collapsed="false">
      <c r="A165" s="19" t="n">
        <v>12.14827</v>
      </c>
      <c r="B165" s="19" t="n">
        <v>-31.8592482469855</v>
      </c>
    </row>
    <row r="166" customFormat="false" ht="12.75" hidden="false" customHeight="false" outlineLevel="0" collapsed="false">
      <c r="A166" s="19" t="n">
        <v>12.15557</v>
      </c>
      <c r="B166" s="19" t="n">
        <v>-31.8550118456381</v>
      </c>
    </row>
    <row r="167" customFormat="false" ht="12.75" hidden="false" customHeight="false" outlineLevel="0" collapsed="false">
      <c r="A167" s="19" t="n">
        <v>12.16283</v>
      </c>
      <c r="B167" s="19" t="n">
        <v>-31.850799736833</v>
      </c>
    </row>
    <row r="168" customFormat="false" ht="12.75" hidden="false" customHeight="false" outlineLevel="0" collapsed="false">
      <c r="A168" s="19" t="n">
        <v>12.17003</v>
      </c>
      <c r="B168" s="19" t="n">
        <v>-31.846623501554</v>
      </c>
    </row>
    <row r="169" customFormat="false" ht="12.75" hidden="false" customHeight="false" outlineLevel="0" collapsed="false">
      <c r="A169" s="19" t="n">
        <v>12.17717</v>
      </c>
      <c r="B169" s="19" t="n">
        <v>-31.8424831129509</v>
      </c>
    </row>
    <row r="170" customFormat="false" ht="12.75" hidden="false" customHeight="false" outlineLevel="0" collapsed="false">
      <c r="A170" s="19" t="n">
        <v>12.18427</v>
      </c>
      <c r="B170" s="19" t="n">
        <v>-31.8383669510359</v>
      </c>
    </row>
    <row r="171" customFormat="false" ht="12.75" hidden="false" customHeight="false" outlineLevel="0" collapsed="false">
      <c r="A171" s="19" t="n">
        <v>12.19132</v>
      </c>
      <c r="B171" s="19" t="n">
        <v>-31.8342807932999</v>
      </c>
    </row>
    <row r="172" customFormat="false" ht="12.75" hidden="false" customHeight="false" outlineLevel="0" collapsed="false">
      <c r="A172" s="19" t="n">
        <v>12.19832</v>
      </c>
      <c r="B172" s="19" t="n">
        <v>-31.8302246178096</v>
      </c>
    </row>
    <row r="173" customFormat="false" ht="12.75" hidden="false" customHeight="false" outlineLevel="0" collapsed="false">
      <c r="A173" s="19" t="n">
        <v>12.20527</v>
      </c>
      <c r="B173" s="19" t="n">
        <v>-31.8261984028011</v>
      </c>
    </row>
    <row r="174" customFormat="false" ht="12.75" hidden="false" customHeight="false" outlineLevel="0" collapsed="false">
      <c r="A174" s="19" t="n">
        <v>12.21217</v>
      </c>
      <c r="B174" s="19" t="n">
        <v>-31.8222021266784</v>
      </c>
    </row>
    <row r="175" customFormat="false" ht="12.75" hidden="false" customHeight="false" outlineLevel="0" collapsed="false">
      <c r="A175" s="19" t="n">
        <v>12.21903</v>
      </c>
      <c r="B175" s="19" t="n">
        <v>-31.8182299784078</v>
      </c>
    </row>
    <row r="176" customFormat="false" ht="12.75" hidden="false" customHeight="false" outlineLevel="0" collapsed="false">
      <c r="A176" s="19" t="n">
        <v>12.22584</v>
      </c>
      <c r="B176" s="19" t="n">
        <v>-31.8142877291058</v>
      </c>
    </row>
    <row r="177" customFormat="false" ht="12.75" hidden="false" customHeight="false" outlineLevel="0" collapsed="false">
      <c r="A177" s="19" t="n">
        <v>12.2326</v>
      </c>
      <c r="B177" s="19" t="n">
        <v>-31.8103753576485</v>
      </c>
    </row>
    <row r="178" customFormat="false" ht="12.75" hidden="false" customHeight="false" outlineLevel="0" collapsed="false">
      <c r="A178" s="19" t="n">
        <v>12.23932</v>
      </c>
      <c r="B178" s="19" t="n">
        <v>-31.8064870576009</v>
      </c>
    </row>
    <row r="179" customFormat="false" ht="12.75" hidden="false" customHeight="false" outlineLevel="0" collapsed="false">
      <c r="A179" s="19" t="n">
        <v>12.24599</v>
      </c>
      <c r="B179" s="19" t="n">
        <v>-31.8026285963622</v>
      </c>
    </row>
    <row r="180" customFormat="false" ht="12.75" hidden="false" customHeight="false" outlineLevel="0" collapsed="false">
      <c r="A180" s="19" t="n">
        <v>12.25262</v>
      </c>
      <c r="B180" s="19" t="n">
        <v>-31.7987941705026</v>
      </c>
    </row>
    <row r="181" customFormat="false" ht="12.75" hidden="false" customHeight="false" outlineLevel="0" collapsed="false">
      <c r="A181" s="19" t="n">
        <v>12.2592</v>
      </c>
      <c r="B181" s="19" t="n">
        <v>-31.7949895449812</v>
      </c>
    </row>
    <row r="182" customFormat="false" ht="12.75" hidden="false" customHeight="false" outlineLevel="0" collapsed="false">
      <c r="A182" s="19" t="n">
        <v>12.26575</v>
      </c>
      <c r="B182" s="19" t="n">
        <v>-31.7912031392264</v>
      </c>
    </row>
    <row r="183" customFormat="false" ht="12.75" hidden="false" customHeight="false" outlineLevel="0" collapsed="false">
      <c r="A183" s="19" t="n">
        <v>12.27224</v>
      </c>
      <c r="B183" s="19" t="n">
        <v>-31.7874522773282</v>
      </c>
    </row>
    <row r="185" customFormat="false" ht="25.5" hidden="false" customHeight="false" outlineLevel="0" collapsed="false">
      <c r="A185" s="27" t="s">
        <v>81</v>
      </c>
      <c r="B185" s="27" t="s">
        <v>82</v>
      </c>
      <c r="C185" s="27" t="s">
        <v>83</v>
      </c>
      <c r="D185" s="27" t="s">
        <v>84</v>
      </c>
      <c r="E185" s="27" t="s">
        <v>85</v>
      </c>
      <c r="F185" s="27" t="s">
        <v>86</v>
      </c>
    </row>
    <row r="186" customFormat="false" ht="12.75" hidden="false" customHeight="false" outlineLevel="0" collapsed="false">
      <c r="A186" s="21" t="n">
        <v>8.10032100999824</v>
      </c>
      <c r="B186" s="19" t="n">
        <v>15</v>
      </c>
      <c r="C186" s="19" t="n">
        <v>11</v>
      </c>
      <c r="D186" s="24" t="n">
        <v>3</v>
      </c>
      <c r="E186" s="28" t="n">
        <v>2</v>
      </c>
      <c r="F186" s="29" t="n">
        <v>0.333333343267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3.70703125" defaultRowHeight="12.75" zeroHeight="false" outlineLevelRow="0" outlineLevelCol="0"/>
  <sheetData>
    <row r="1" customFormat="false" ht="12.75" hidden="false" customHeight="false" outlineLevel="0" collapsed="false">
      <c r="A1" s="12" t="s">
        <v>87</v>
      </c>
      <c r="B1" s="12" t="n">
        <v>1</v>
      </c>
    </row>
    <row r="2" customFormat="false" ht="12.75" hidden="false" customHeight="false" outlineLevel="0" collapsed="false">
      <c r="A2" s="12" t="s">
        <v>27</v>
      </c>
      <c r="B2" s="12" t="s">
        <v>28</v>
      </c>
    </row>
    <row r="3" customFormat="false" ht="13.5" hidden="false" customHeight="false" outlineLevel="0" collapsed="false">
      <c r="A3" s="30" t="n">
        <v>7.447168</v>
      </c>
      <c r="B3" s="31" t="n">
        <v>-34.834702</v>
      </c>
    </row>
    <row r="4" customFormat="false" ht="13.5" hidden="false" customHeight="false" outlineLevel="0" collapsed="false">
      <c r="A4" s="30" t="n">
        <v>8.102586</v>
      </c>
      <c r="B4" s="31" t="n">
        <v>-34.3932</v>
      </c>
    </row>
    <row r="5" customFormat="false" ht="13.5" hidden="false" customHeight="false" outlineLevel="0" collapsed="false">
      <c r="A5" s="30" t="n">
        <v>8.452547</v>
      </c>
      <c r="B5" s="31" t="n">
        <v>-34.152901</v>
      </c>
    </row>
    <row r="6" customFormat="false" ht="13.5" hidden="false" customHeight="false" outlineLevel="0" collapsed="false">
      <c r="A6" s="30" t="n">
        <v>8.711278</v>
      </c>
      <c r="B6" s="31" t="n">
        <v>-33.979099</v>
      </c>
    </row>
    <row r="7" customFormat="false" ht="13.5" hidden="false" customHeight="false" outlineLevel="0" collapsed="false">
      <c r="A7" s="30" t="n">
        <v>8.916774</v>
      </c>
      <c r="B7" s="31" t="n">
        <v>-33.845901</v>
      </c>
    </row>
    <row r="8" customFormat="false" ht="13.5" hidden="false" customHeight="false" outlineLevel="0" collapsed="false">
      <c r="A8" s="30" t="n">
        <v>9.087155</v>
      </c>
      <c r="B8" s="31" t="n">
        <v>-33.732899</v>
      </c>
    </row>
    <row r="9" customFormat="false" ht="13.5" hidden="false" customHeight="false" outlineLevel="0" collapsed="false">
      <c r="A9" s="30" t="n">
        <v>9.23259</v>
      </c>
      <c r="B9" s="31" t="n">
        <v>-33.640301</v>
      </c>
    </row>
    <row r="10" customFormat="false" ht="13.5" hidden="false" customHeight="false" outlineLevel="0" collapsed="false">
      <c r="A10" s="30" t="n">
        <v>9.359535</v>
      </c>
      <c r="B10" s="31" t="n">
        <v>-33.5592</v>
      </c>
    </row>
    <row r="11" customFormat="false" ht="13.5" hidden="false" customHeight="false" outlineLevel="0" collapsed="false">
      <c r="A11" s="30" t="n">
        <v>9.472166</v>
      </c>
      <c r="B11" s="31" t="n">
        <v>-33.486801</v>
      </c>
    </row>
    <row r="12" customFormat="false" ht="13.5" hidden="false" customHeight="false" outlineLevel="0" collapsed="false">
      <c r="A12" s="30" t="n">
        <v>9.573384</v>
      </c>
      <c r="B12" s="31" t="n">
        <v>-33.4231</v>
      </c>
    </row>
    <row r="13" customFormat="false" ht="13.5" hidden="false" customHeight="false" outlineLevel="0" collapsed="false">
      <c r="A13" s="30" t="n">
        <v>9.665293</v>
      </c>
      <c r="B13" s="31" t="n">
        <v>-33.365101</v>
      </c>
    </row>
    <row r="14" customFormat="false" ht="13.5" hidden="false" customHeight="false" outlineLevel="0" collapsed="false">
      <c r="A14" s="30" t="n">
        <v>9.749461</v>
      </c>
      <c r="B14" s="31" t="n">
        <v>-33.313</v>
      </c>
    </row>
    <row r="15" customFormat="false" ht="13.5" hidden="false" customHeight="false" outlineLevel="0" collapsed="false">
      <c r="A15" s="30" t="n">
        <v>9.827092</v>
      </c>
      <c r="B15" s="31" t="n">
        <v>-33.260899</v>
      </c>
    </row>
    <row r="16" customFormat="false" ht="13.5" hidden="false" customHeight="false" outlineLevel="0" collapsed="false">
      <c r="A16" s="30" t="n">
        <v>9.899128</v>
      </c>
      <c r="B16" s="31" t="n">
        <v>-33.2174</v>
      </c>
    </row>
    <row r="17" customFormat="false" ht="13.5" hidden="false" customHeight="false" outlineLevel="0" collapsed="false">
      <c r="A17" s="30" t="n">
        <v>9.966321</v>
      </c>
      <c r="B17" s="31" t="n">
        <v>-33.176899</v>
      </c>
    </row>
    <row r="18" customFormat="false" ht="13.5" hidden="false" customHeight="false" outlineLevel="0" collapsed="false">
      <c r="A18" s="30" t="n">
        <v>10.02928</v>
      </c>
      <c r="B18" s="31" t="n">
        <v>-33.139198</v>
      </c>
    </row>
    <row r="19" customFormat="false" ht="13.5" hidden="false" customHeight="false" outlineLevel="0" collapsed="false">
      <c r="A19" s="30" t="n">
        <v>10.08851</v>
      </c>
      <c r="B19" s="31" t="n">
        <v>-33.101601</v>
      </c>
    </row>
    <row r="20" customFormat="false" ht="13.5" hidden="false" customHeight="false" outlineLevel="0" collapsed="false">
      <c r="A20" s="30" t="n">
        <v>10.14443</v>
      </c>
      <c r="B20" s="31" t="n">
        <v>-33.066799</v>
      </c>
    </row>
    <row r="21" customFormat="false" ht="13.5" hidden="false" customHeight="false" outlineLevel="0" collapsed="false">
      <c r="A21" s="30" t="n">
        <v>10.19738</v>
      </c>
      <c r="B21" s="31" t="n">
        <v>-33.035</v>
      </c>
    </row>
    <row r="22" customFormat="false" ht="13.5" hidden="false" customHeight="false" outlineLevel="0" collapsed="false">
      <c r="A22" s="30" t="n">
        <v>10.24767</v>
      </c>
      <c r="B22" s="31" t="n">
        <v>-33.003101</v>
      </c>
    </row>
    <row r="23" customFormat="false" ht="13.5" hidden="false" customHeight="false" outlineLevel="0" collapsed="false">
      <c r="A23" s="30" t="n">
        <v>10.29556</v>
      </c>
      <c r="B23" s="31" t="n">
        <v>-32.971298</v>
      </c>
    </row>
    <row r="24" customFormat="false" ht="13.5" hidden="false" customHeight="false" outlineLevel="0" collapsed="false">
      <c r="A24" s="30" t="n">
        <v>10.34125</v>
      </c>
      <c r="B24" s="31" t="n">
        <v>-32.942299</v>
      </c>
    </row>
    <row r="25" customFormat="false" ht="13.5" hidden="false" customHeight="false" outlineLevel="0" collapsed="false">
      <c r="A25" s="30" t="n">
        <v>10.38495</v>
      </c>
      <c r="B25" s="31" t="n">
        <v>-32.916302</v>
      </c>
    </row>
    <row r="26" customFormat="false" ht="13.5" hidden="false" customHeight="false" outlineLevel="0" collapsed="false">
      <c r="A26" s="30" t="n">
        <v>10.42682</v>
      </c>
      <c r="B26" s="31" t="n">
        <v>-32.890202</v>
      </c>
    </row>
    <row r="27" customFormat="false" ht="13.5" hidden="false" customHeight="false" outlineLevel="0" collapsed="false">
      <c r="A27" s="30" t="n">
        <v>10.467</v>
      </c>
      <c r="B27" s="31" t="n">
        <v>-32.864101</v>
      </c>
    </row>
    <row r="28" customFormat="false" ht="13.5" hidden="false" customHeight="false" outlineLevel="0" collapsed="false">
      <c r="A28" s="30" t="n">
        <v>10.50564</v>
      </c>
      <c r="B28" s="31" t="n">
        <v>-32.841</v>
      </c>
    </row>
    <row r="29" customFormat="false" ht="13.5" hidden="false" customHeight="false" outlineLevel="0" collapsed="false">
      <c r="A29" s="30" t="n">
        <v>10.54283</v>
      </c>
      <c r="B29" s="31" t="n">
        <v>-32.817799</v>
      </c>
    </row>
    <row r="30" customFormat="false" ht="13.5" hidden="false" customHeight="false" outlineLevel="0" collapsed="false">
      <c r="A30" s="30" t="n">
        <v>10.57869</v>
      </c>
      <c r="B30" s="31" t="n">
        <v>-32.797501</v>
      </c>
    </row>
    <row r="31" customFormat="false" ht="13.5" hidden="false" customHeight="false" outlineLevel="0" collapsed="false">
      <c r="A31" s="30" t="n">
        <v>10.61331</v>
      </c>
      <c r="B31" s="31" t="n">
        <v>-32.7743</v>
      </c>
    </row>
    <row r="32" customFormat="false" ht="13.5" hidden="false" customHeight="false" outlineLevel="0" collapsed="false">
      <c r="A32" s="30" t="n">
        <v>10.64678</v>
      </c>
      <c r="B32" s="31" t="n">
        <v>-32.757</v>
      </c>
    </row>
    <row r="33" customFormat="false" ht="13.5" hidden="false" customHeight="false" outlineLevel="0" collapsed="false">
      <c r="A33" s="30" t="n">
        <v>10.67915</v>
      </c>
      <c r="B33" s="31" t="n">
        <v>-32.733799</v>
      </c>
    </row>
    <row r="34" customFormat="false" ht="13.5" hidden="false" customHeight="false" outlineLevel="0" collapsed="false">
      <c r="A34" s="30" t="n">
        <v>10.71052</v>
      </c>
      <c r="B34" s="31" t="n">
        <v>-32.7164</v>
      </c>
    </row>
    <row r="35" customFormat="false" ht="13.5" hidden="false" customHeight="false" outlineLevel="0" collapsed="false">
      <c r="A35" s="30" t="n">
        <v>10.74092</v>
      </c>
      <c r="B35" s="31" t="n">
        <v>-32.6991</v>
      </c>
    </row>
    <row r="36" customFormat="false" ht="13.5" hidden="false" customHeight="false" outlineLevel="0" collapsed="false">
      <c r="A36" s="30" t="n">
        <v>10.77044</v>
      </c>
      <c r="B36" s="31" t="n">
        <v>-32.678799</v>
      </c>
    </row>
    <row r="37" customFormat="false" ht="13.5" hidden="false" customHeight="false" outlineLevel="0" collapsed="false">
      <c r="A37" s="30" t="n">
        <v>10.7991</v>
      </c>
      <c r="B37" s="31" t="n">
        <v>-32.6614</v>
      </c>
    </row>
    <row r="38" customFormat="false" ht="13.5" hidden="false" customHeight="false" outlineLevel="0" collapsed="false">
      <c r="A38" s="30" t="n">
        <v>10.82697</v>
      </c>
      <c r="B38" s="31" t="n">
        <v>-32.644001</v>
      </c>
    </row>
    <row r="39" customFormat="false" ht="13.5" hidden="false" customHeight="false" outlineLevel="0" collapsed="false">
      <c r="A39" s="30" t="n">
        <v>10.85408</v>
      </c>
      <c r="B39" s="31" t="n">
        <v>-32.626701</v>
      </c>
    </row>
    <row r="40" customFormat="false" ht="13.5" hidden="false" customHeight="false" outlineLevel="0" collapsed="false">
      <c r="A40" s="30" t="n">
        <v>10.88047</v>
      </c>
      <c r="B40" s="31" t="n">
        <v>-32.612202</v>
      </c>
    </row>
    <row r="41" customFormat="false" ht="13.5" hidden="false" customHeight="false" outlineLevel="0" collapsed="false">
      <c r="A41" s="30" t="n">
        <v>10.90619</v>
      </c>
      <c r="B41" s="31" t="n">
        <v>-32.597698</v>
      </c>
    </row>
    <row r="42" customFormat="false" ht="13.5" hidden="false" customHeight="false" outlineLevel="0" collapsed="false">
      <c r="A42" s="30" t="n">
        <v>10.93126</v>
      </c>
      <c r="B42" s="31" t="n">
        <v>-32.583199</v>
      </c>
    </row>
    <row r="43" customFormat="false" ht="13.5" hidden="false" customHeight="false" outlineLevel="0" collapsed="false">
      <c r="A43" s="30" t="n">
        <v>10.95572</v>
      </c>
      <c r="B43" s="31" t="n">
        <v>-32.568699</v>
      </c>
    </row>
    <row r="44" customFormat="false" ht="13.5" hidden="false" customHeight="false" outlineLevel="0" collapsed="false">
      <c r="A44" s="30" t="n">
        <v>10.97959</v>
      </c>
      <c r="B44" s="31" t="n">
        <v>-32.554298</v>
      </c>
    </row>
    <row r="45" customFormat="false" ht="13.5" hidden="false" customHeight="false" outlineLevel="0" collapsed="false">
      <c r="A45" s="30" t="n">
        <v>11.00291</v>
      </c>
      <c r="B45" s="31" t="n">
        <v>-32.539799</v>
      </c>
    </row>
    <row r="46" customFormat="false" ht="13.5" hidden="false" customHeight="false" outlineLevel="0" collapsed="false">
      <c r="A46" s="30" t="n">
        <v>11.0257</v>
      </c>
      <c r="B46" s="31" t="n">
        <v>-32.525299</v>
      </c>
    </row>
    <row r="47" customFormat="false" ht="13.5" hidden="false" customHeight="false" outlineLevel="0" collapsed="false">
      <c r="A47" s="30" t="n">
        <v>11.04798</v>
      </c>
      <c r="B47" s="31" t="n">
        <v>-32.510799</v>
      </c>
    </row>
    <row r="48" customFormat="false" ht="13.5" hidden="false" customHeight="false" outlineLevel="0" collapsed="false">
      <c r="A48" s="30" t="n">
        <v>11.06977</v>
      </c>
      <c r="B48" s="31" t="n">
        <v>-32.499199</v>
      </c>
    </row>
    <row r="49" customFormat="false" ht="13.5" hidden="false" customHeight="false" outlineLevel="0" collapsed="false">
      <c r="A49" s="30" t="n">
        <v>11.0911</v>
      </c>
      <c r="B49" s="31" t="n">
        <v>-32.487598</v>
      </c>
    </row>
    <row r="50" customFormat="false" ht="13.5" hidden="false" customHeight="false" outlineLevel="0" collapsed="false">
      <c r="A50" s="30" t="n">
        <v>11.11198</v>
      </c>
      <c r="B50" s="31" t="n">
        <v>-32.473202</v>
      </c>
    </row>
    <row r="51" customFormat="false" ht="13.5" hidden="false" customHeight="false" outlineLevel="0" collapsed="false">
      <c r="A51" s="30" t="n">
        <v>11.13244</v>
      </c>
      <c r="B51" s="31" t="n">
        <v>-32.461601</v>
      </c>
    </row>
    <row r="52" customFormat="false" ht="13.5" hidden="false" customHeight="false" outlineLevel="0" collapsed="false">
      <c r="A52" s="30" t="n">
        <v>11.15248</v>
      </c>
      <c r="B52" s="31" t="n">
        <v>-32.435501</v>
      </c>
    </row>
    <row r="53" customFormat="false" ht="13.5" hidden="false" customHeight="false" outlineLevel="0" collapsed="false">
      <c r="A53" s="30" t="n">
        <v>11.17213</v>
      </c>
      <c r="B53" s="31" t="n">
        <v>-32.435501</v>
      </c>
    </row>
    <row r="54" customFormat="false" ht="13.5" hidden="false" customHeight="false" outlineLevel="0" collapsed="false">
      <c r="A54" s="30" t="n">
        <v>11.19141</v>
      </c>
      <c r="B54" s="31" t="n">
        <v>-32.4268</v>
      </c>
    </row>
    <row r="55" customFormat="false" ht="13.5" hidden="false" customHeight="false" outlineLevel="0" collapsed="false">
      <c r="A55" s="30" t="n">
        <v>11.21031</v>
      </c>
      <c r="B55" s="31" t="n">
        <v>-32.4123</v>
      </c>
    </row>
    <row r="56" customFormat="false" ht="13.5" hidden="false" customHeight="false" outlineLevel="0" collapsed="false">
      <c r="A56" s="30" t="n">
        <v>11.22887</v>
      </c>
      <c r="B56" s="31" t="n">
        <v>-32.400799</v>
      </c>
    </row>
    <row r="57" customFormat="false" ht="13.5" hidden="false" customHeight="false" outlineLevel="0" collapsed="false">
      <c r="A57" s="30" t="n">
        <v>11.24709</v>
      </c>
      <c r="B57" s="31" t="n">
        <v>-32.392101</v>
      </c>
    </row>
    <row r="58" customFormat="false" ht="13.5" hidden="false" customHeight="false" outlineLevel="0" collapsed="false">
      <c r="A58" s="30" t="n">
        <v>11.26498</v>
      </c>
      <c r="B58" s="31" t="n">
        <v>-32.380501</v>
      </c>
    </row>
    <row r="59" customFormat="false" ht="13.5" hidden="false" customHeight="false" outlineLevel="0" collapsed="false">
      <c r="A59" s="30" t="n">
        <v>11.28256</v>
      </c>
      <c r="B59" s="31" t="n">
        <v>-32.366001</v>
      </c>
    </row>
    <row r="60" customFormat="false" ht="13.5" hidden="false" customHeight="false" outlineLevel="0" collapsed="false">
      <c r="A60" s="30" t="n">
        <v>11.29984</v>
      </c>
      <c r="B60" s="31" t="n">
        <v>-32.3573</v>
      </c>
    </row>
    <row r="61" customFormat="false" ht="13.5" hidden="false" customHeight="false" outlineLevel="0" collapsed="false">
      <c r="A61" s="30" t="n">
        <v>11.31682</v>
      </c>
      <c r="B61" s="31" t="n">
        <v>-32.348598</v>
      </c>
    </row>
    <row r="62" customFormat="false" ht="13.5" hidden="false" customHeight="false" outlineLevel="0" collapsed="false">
      <c r="A62" s="30" t="n">
        <v>11.33352</v>
      </c>
      <c r="B62" s="31" t="n">
        <v>-32.339901</v>
      </c>
    </row>
    <row r="63" customFormat="false" ht="13.5" hidden="false" customHeight="false" outlineLevel="0" collapsed="false">
      <c r="A63" s="30" t="n">
        <v>11.34994</v>
      </c>
      <c r="B63" s="31" t="n">
        <v>-32.3284</v>
      </c>
    </row>
    <row r="64" customFormat="false" ht="13.5" hidden="false" customHeight="false" outlineLevel="0" collapsed="false">
      <c r="A64" s="30" t="n">
        <v>11.3661</v>
      </c>
      <c r="B64" s="31" t="n">
        <v>-32.319698</v>
      </c>
    </row>
    <row r="65" customFormat="false" ht="13.5" hidden="false" customHeight="false" outlineLevel="0" collapsed="false">
      <c r="A65" s="30" t="n">
        <v>11.382</v>
      </c>
      <c r="B65" s="31" t="n">
        <v>-32.311001</v>
      </c>
    </row>
    <row r="66" customFormat="false" ht="13.5" hidden="false" customHeight="false" outlineLevel="0" collapsed="false">
      <c r="A66" s="30" t="n">
        <v>11.39766</v>
      </c>
      <c r="B66" s="31" t="n">
        <v>-32.2994</v>
      </c>
    </row>
    <row r="67" customFormat="false" ht="13.5" hidden="false" customHeight="false" outlineLevel="0" collapsed="false">
      <c r="A67" s="30" t="n">
        <v>11.41307</v>
      </c>
      <c r="B67" s="31" t="n">
        <v>-32.290699</v>
      </c>
    </row>
    <row r="68" customFormat="false" ht="13.5" hidden="false" customHeight="false" outlineLevel="0" collapsed="false">
      <c r="A68" s="30" t="n">
        <v>11.42824</v>
      </c>
      <c r="B68" s="31" t="n">
        <v>-32.282001</v>
      </c>
    </row>
    <row r="69" customFormat="false" ht="13.5" hidden="false" customHeight="false" outlineLevel="0" collapsed="false">
      <c r="A69" s="30" t="n">
        <v>11.4432</v>
      </c>
      <c r="B69" s="31" t="n">
        <v>-32.2733</v>
      </c>
    </row>
    <row r="70" customFormat="false" ht="13.5" hidden="false" customHeight="false" outlineLevel="0" collapsed="false">
      <c r="A70" s="30" t="n">
        <v>11.45793</v>
      </c>
      <c r="B70" s="31" t="n">
        <v>-32.264599</v>
      </c>
    </row>
    <row r="71" customFormat="false" ht="13.5" hidden="false" customHeight="false" outlineLevel="0" collapsed="false">
      <c r="A71" s="30" t="n">
        <v>11.47244</v>
      </c>
      <c r="B71" s="31" t="n">
        <v>-32.256001</v>
      </c>
    </row>
    <row r="72" customFormat="false" ht="13.5" hidden="false" customHeight="false" outlineLevel="0" collapsed="false">
      <c r="A72" s="30" t="n">
        <v>11.48675</v>
      </c>
      <c r="B72" s="31" t="n">
        <v>-32.247299</v>
      </c>
    </row>
    <row r="73" customFormat="false" ht="13.5" hidden="false" customHeight="false" outlineLevel="0" collapsed="false">
      <c r="A73" s="30" t="n">
        <v>11.50086</v>
      </c>
      <c r="B73" s="31" t="n">
        <v>-32.238602</v>
      </c>
    </row>
    <row r="74" customFormat="false" ht="13.5" hidden="false" customHeight="false" outlineLevel="0" collapsed="false">
      <c r="A74" s="30" t="n">
        <v>11.51477</v>
      </c>
      <c r="B74" s="31" t="n">
        <v>-32.2299</v>
      </c>
    </row>
    <row r="75" customFormat="false" ht="13.5" hidden="false" customHeight="false" outlineLevel="0" collapsed="false">
      <c r="A75" s="30" t="n">
        <v>11.52849</v>
      </c>
      <c r="B75" s="31" t="n">
        <v>-32.224098</v>
      </c>
    </row>
    <row r="76" customFormat="false" ht="13.5" hidden="false" customHeight="false" outlineLevel="0" collapsed="false">
      <c r="A76" s="30" t="n">
        <v>11.54202</v>
      </c>
      <c r="B76" s="31" t="n">
        <v>-32.215401</v>
      </c>
    </row>
    <row r="77" customFormat="false" ht="13.5" hidden="false" customHeight="false" outlineLevel="0" collapsed="false">
      <c r="A77" s="30" t="n">
        <v>11.55538</v>
      </c>
      <c r="B77" s="31" t="n">
        <v>-32.2038</v>
      </c>
    </row>
    <row r="78" customFormat="false" ht="13.5" hidden="false" customHeight="false" outlineLevel="0" collapsed="false">
      <c r="A78" s="30" t="n">
        <v>11.56855</v>
      </c>
      <c r="B78" s="31" t="n">
        <v>-32.198002</v>
      </c>
    </row>
    <row r="79" customFormat="false" ht="13.5" hidden="false" customHeight="false" outlineLevel="0" collapsed="false">
      <c r="A79" s="30" t="n">
        <v>11.58156</v>
      </c>
      <c r="B79" s="31" t="n">
        <v>-32.1894</v>
      </c>
    </row>
    <row r="80" customFormat="false" ht="13.5" hidden="false" customHeight="false" outlineLevel="0" collapsed="false">
      <c r="A80" s="30" t="n">
        <v>11.59442</v>
      </c>
      <c r="B80" s="31" t="n">
        <v>-32.183601</v>
      </c>
    </row>
    <row r="81" customFormat="false" ht="13.5" hidden="false" customHeight="false" outlineLevel="0" collapsed="false">
      <c r="A81" s="30" t="n">
        <v>11.607121</v>
      </c>
      <c r="B81" s="31" t="n">
        <v>-32.1749</v>
      </c>
    </row>
    <row r="82" customFormat="false" ht="13.5" hidden="false" customHeight="false" outlineLevel="0" collapsed="false">
      <c r="A82" s="30" t="n">
        <v>11.61964</v>
      </c>
      <c r="B82" s="31" t="n">
        <v>-32.169102</v>
      </c>
    </row>
    <row r="83" customFormat="false" ht="13.5" hidden="false" customHeight="false" outlineLevel="0" collapsed="false">
      <c r="A83" s="30" t="n">
        <v>11.632</v>
      </c>
      <c r="B83" s="31" t="n">
        <v>-32.1633</v>
      </c>
    </row>
    <row r="84" customFormat="false" ht="13.5" hidden="false" customHeight="false" outlineLevel="0" collapsed="false">
      <c r="A84" s="30" t="n">
        <v>11.64421</v>
      </c>
      <c r="B84" s="31" t="n">
        <v>-32.154598</v>
      </c>
    </row>
    <row r="85" customFormat="false" ht="13.5" hidden="false" customHeight="false" outlineLevel="0" collapsed="false">
      <c r="A85" s="30" t="n">
        <v>11.65628</v>
      </c>
      <c r="B85" s="31" t="n">
        <v>-32.145901</v>
      </c>
    </row>
    <row r="86" customFormat="false" ht="13.5" hidden="false" customHeight="false" outlineLevel="0" collapsed="false">
      <c r="A86" s="30" t="n">
        <v>11.6682</v>
      </c>
      <c r="B86" s="31" t="n">
        <v>-32.140099</v>
      </c>
    </row>
    <row r="87" customFormat="false" ht="13.5" hidden="false" customHeight="false" outlineLevel="0" collapsed="false">
      <c r="A87" s="30" t="n">
        <v>11.67998</v>
      </c>
      <c r="B87" s="31" t="n">
        <v>-32.131401</v>
      </c>
    </row>
    <row r="88" customFormat="false" ht="13.5" hidden="false" customHeight="false" outlineLevel="0" collapsed="false">
      <c r="A88" s="30" t="n">
        <v>11.69162</v>
      </c>
      <c r="B88" s="31" t="n">
        <v>-32.125599</v>
      </c>
    </row>
    <row r="89" customFormat="false" ht="13.5" hidden="false" customHeight="false" outlineLevel="0" collapsed="false">
      <c r="A89" s="30" t="n">
        <v>11.70313</v>
      </c>
      <c r="B89" s="31" t="n">
        <v>-32.119801</v>
      </c>
    </row>
    <row r="90" customFormat="false" ht="13.5" hidden="false" customHeight="false" outlineLevel="0" collapsed="false">
      <c r="A90" s="30" t="n">
        <v>11.71451</v>
      </c>
      <c r="B90" s="31" t="n">
        <v>-32.111198</v>
      </c>
    </row>
    <row r="91" customFormat="false" ht="13.5" hidden="false" customHeight="false" outlineLevel="0" collapsed="false">
      <c r="A91" s="30" t="n">
        <v>11.72576</v>
      </c>
      <c r="B91" s="31" t="n">
        <v>-32.1054</v>
      </c>
    </row>
    <row r="92" customFormat="false" ht="13.5" hidden="false" customHeight="false" outlineLevel="0" collapsed="false">
      <c r="A92" s="30" t="n">
        <v>11.73688</v>
      </c>
      <c r="B92" s="31" t="n">
        <v>-32.096699</v>
      </c>
    </row>
    <row r="93" customFormat="false" ht="13.5" hidden="false" customHeight="false" outlineLevel="0" collapsed="false">
      <c r="A93" s="30" t="n">
        <v>11.74789</v>
      </c>
      <c r="B93" s="31" t="n">
        <v>-32.0909</v>
      </c>
    </row>
    <row r="94" customFormat="false" ht="13.5" hidden="false" customHeight="false" outlineLevel="0" collapsed="false">
      <c r="A94" s="30" t="n">
        <v>11.75878</v>
      </c>
      <c r="B94" s="31" t="n">
        <v>-32.088001</v>
      </c>
    </row>
    <row r="95" customFormat="false" ht="13.5" hidden="false" customHeight="false" outlineLevel="0" collapsed="false">
      <c r="A95" s="30" t="n">
        <v>11.76955</v>
      </c>
      <c r="B95" s="31" t="n">
        <v>-32.0793</v>
      </c>
    </row>
    <row r="96" customFormat="false" ht="13.5" hidden="false" customHeight="false" outlineLevel="0" collapsed="false">
      <c r="A96" s="30" t="n">
        <v>11.7802</v>
      </c>
      <c r="B96" s="31" t="n">
        <v>-32.073502</v>
      </c>
    </row>
    <row r="97" customFormat="false" ht="13.5" hidden="false" customHeight="false" outlineLevel="0" collapsed="false">
      <c r="A97" s="30" t="n">
        <v>11.79073</v>
      </c>
      <c r="B97" s="31" t="n">
        <v>-32.067699</v>
      </c>
    </row>
    <row r="98" customFormat="false" ht="13.5" hidden="false" customHeight="false" outlineLevel="0" collapsed="false">
      <c r="A98" s="30" t="n">
        <v>11.80116</v>
      </c>
      <c r="B98" s="31" t="n">
        <v>-32.061901</v>
      </c>
    </row>
    <row r="99" customFormat="false" ht="13.5" hidden="false" customHeight="false" outlineLevel="0" collapsed="false">
      <c r="A99" s="30" t="n">
        <v>11.81148</v>
      </c>
      <c r="B99" s="31" t="n">
        <v>-32.056099</v>
      </c>
    </row>
    <row r="100" customFormat="false" ht="13.5" hidden="false" customHeight="false" outlineLevel="0" collapsed="false">
      <c r="A100" s="30" t="n">
        <v>11.8217</v>
      </c>
      <c r="B100" s="31" t="n">
        <v>-32.050301</v>
      </c>
    </row>
    <row r="101" customFormat="false" ht="13.5" hidden="false" customHeight="false" outlineLevel="0" collapsed="false">
      <c r="A101" s="30" t="n">
        <v>11.83181</v>
      </c>
      <c r="B101" s="31" t="n">
        <v>-32.044498</v>
      </c>
    </row>
    <row r="102" customFormat="false" ht="13.5" hidden="false" customHeight="false" outlineLevel="0" collapsed="false">
      <c r="A102" s="30" t="n">
        <v>11.84182</v>
      </c>
      <c r="B102" s="31" t="n">
        <v>-32.038799</v>
      </c>
    </row>
    <row r="103" customFormat="false" ht="13.5" hidden="false" customHeight="false" outlineLevel="0" collapsed="false">
      <c r="A103" s="30" t="n">
        <v>11.85173</v>
      </c>
      <c r="B103" s="31" t="n">
        <v>-32.033001</v>
      </c>
    </row>
    <row r="104" customFormat="false" ht="13.5" hidden="false" customHeight="false" outlineLevel="0" collapsed="false">
      <c r="A104" s="30" t="n">
        <v>11.86155</v>
      </c>
      <c r="B104" s="31" t="n">
        <v>-32.027199</v>
      </c>
    </row>
    <row r="105" customFormat="false" ht="13.5" hidden="false" customHeight="false" outlineLevel="0" collapsed="false">
      <c r="A105" s="30" t="n">
        <v>11.87127</v>
      </c>
      <c r="B105" s="31" t="n">
        <v>-32.0243</v>
      </c>
    </row>
    <row r="106" customFormat="false" ht="13.5" hidden="false" customHeight="false" outlineLevel="0" collapsed="false">
      <c r="A106" s="30" t="n">
        <v>11.88089</v>
      </c>
      <c r="B106" s="31" t="n">
        <v>-32.018501</v>
      </c>
    </row>
    <row r="107" customFormat="false" ht="13.5" hidden="false" customHeight="false" outlineLevel="0" collapsed="false">
      <c r="A107" s="30" t="n">
        <v>11.89042</v>
      </c>
      <c r="B107" s="31" t="n">
        <v>-32.012699</v>
      </c>
    </row>
    <row r="108" customFormat="false" ht="13.5" hidden="false" customHeight="false" outlineLevel="0" collapsed="false">
      <c r="A108" s="30" t="n">
        <v>11.89987</v>
      </c>
      <c r="B108" s="31" t="n">
        <v>-32.004002</v>
      </c>
    </row>
    <row r="109" customFormat="false" ht="13.5" hidden="false" customHeight="false" outlineLevel="0" collapsed="false">
      <c r="A109" s="30" t="n">
        <v>11.90922</v>
      </c>
      <c r="B109" s="31" t="n">
        <v>-32.001099</v>
      </c>
    </row>
    <row r="110" customFormat="false" ht="13.5" hidden="false" customHeight="false" outlineLevel="0" collapsed="false">
      <c r="A110" s="30" t="n">
        <v>11.91849</v>
      </c>
      <c r="B110" s="31" t="n">
        <v>-31.9953</v>
      </c>
    </row>
    <row r="111" customFormat="false" ht="13.5" hidden="false" customHeight="false" outlineLevel="0" collapsed="false">
      <c r="A111" s="30" t="n">
        <v>11.92768</v>
      </c>
      <c r="B111" s="31" t="n">
        <v>-31.9895</v>
      </c>
    </row>
    <row r="112" customFormat="false" ht="13.5" hidden="false" customHeight="false" outlineLevel="0" collapsed="false">
      <c r="A112" s="30" t="n">
        <v>11.93678</v>
      </c>
      <c r="B112" s="31" t="n">
        <v>-31.9837</v>
      </c>
    </row>
    <row r="113" customFormat="false" ht="13.5" hidden="false" customHeight="false" outlineLevel="0" collapsed="false">
      <c r="A113" s="30" t="n">
        <v>11.94579</v>
      </c>
      <c r="B113" s="31" t="n">
        <v>-31.9779</v>
      </c>
    </row>
    <row r="114" customFormat="false" ht="13.5" hidden="false" customHeight="false" outlineLevel="0" collapsed="false">
      <c r="A114" s="30" t="n">
        <v>11.95473</v>
      </c>
      <c r="B114" s="31" t="n">
        <v>-31.972099</v>
      </c>
    </row>
    <row r="115" customFormat="false" ht="13.5" hidden="false" customHeight="false" outlineLevel="0" collapsed="false">
      <c r="A115" s="30" t="n">
        <v>11.96359</v>
      </c>
      <c r="B115" s="31" t="n">
        <v>-31.969299</v>
      </c>
    </row>
    <row r="116" customFormat="false" ht="13.5" hidden="false" customHeight="false" outlineLevel="0" collapsed="false">
      <c r="A116" s="30" t="n">
        <v>11.97237</v>
      </c>
      <c r="B116" s="31" t="n">
        <v>-31.963501</v>
      </c>
    </row>
    <row r="117" customFormat="false" ht="13.5" hidden="false" customHeight="false" outlineLevel="0" collapsed="false">
      <c r="A117" s="30" t="n">
        <v>11.98107</v>
      </c>
      <c r="B117" s="31" t="n">
        <v>-31.957701</v>
      </c>
    </row>
    <row r="118" customFormat="false" ht="13.5" hidden="false" customHeight="false" outlineLevel="0" collapsed="false">
      <c r="A118" s="30" t="n">
        <v>11.9897</v>
      </c>
      <c r="B118" s="31" t="n">
        <v>-31.9519</v>
      </c>
    </row>
    <row r="119" customFormat="false" ht="13.5" hidden="false" customHeight="false" outlineLevel="0" collapsed="false">
      <c r="A119" s="30" t="n">
        <v>11.99826</v>
      </c>
      <c r="B119" s="31" t="n">
        <v>-31.9461</v>
      </c>
    </row>
    <row r="120" customFormat="false" ht="13.5" hidden="false" customHeight="false" outlineLevel="0" collapsed="false">
      <c r="A120" s="30" t="n">
        <v>12.00674</v>
      </c>
      <c r="B120" s="31" t="n">
        <v>-31.9403</v>
      </c>
    </row>
    <row r="121" customFormat="false" ht="13.5" hidden="false" customHeight="false" outlineLevel="0" collapsed="false">
      <c r="A121" s="30" t="n">
        <v>12.01515</v>
      </c>
      <c r="B121" s="31" t="n">
        <v>-31.937401</v>
      </c>
    </row>
    <row r="122" customFormat="false" ht="13.5" hidden="false" customHeight="false" outlineLevel="0" collapsed="false">
      <c r="A122" s="30" t="n">
        <v>12.02349</v>
      </c>
      <c r="B122" s="31" t="n">
        <v>-31.931601</v>
      </c>
    </row>
    <row r="123" customFormat="false" ht="13.5" hidden="false" customHeight="false" outlineLevel="0" collapsed="false">
      <c r="A123" s="30" t="n">
        <v>12.03176</v>
      </c>
      <c r="B123" s="31" t="n">
        <v>-31.9258</v>
      </c>
    </row>
    <row r="124" customFormat="false" ht="13.5" hidden="false" customHeight="false" outlineLevel="0" collapsed="false">
      <c r="A124" s="30" t="n">
        <v>12.03997</v>
      </c>
      <c r="B124" s="31" t="n">
        <v>-31.922899</v>
      </c>
    </row>
    <row r="125" customFormat="false" ht="13.5" hidden="false" customHeight="false" outlineLevel="0" collapsed="false">
      <c r="A125" s="30" t="n">
        <v>12.0481</v>
      </c>
      <c r="B125" s="31" t="n">
        <v>-31.917101</v>
      </c>
    </row>
    <row r="126" customFormat="false" ht="13.5" hidden="false" customHeight="false" outlineLevel="0" collapsed="false">
      <c r="A126" s="30" t="n">
        <v>12.05617</v>
      </c>
      <c r="B126" s="31" t="n">
        <v>-31.911301</v>
      </c>
    </row>
    <row r="127" customFormat="false" ht="13.5" hidden="false" customHeight="false" outlineLevel="0" collapsed="false">
      <c r="A127" s="30" t="n">
        <v>12.06418</v>
      </c>
      <c r="B127" s="31" t="n">
        <v>-31.9084</v>
      </c>
    </row>
    <row r="128" customFormat="false" ht="13.5" hidden="false" customHeight="false" outlineLevel="0" collapsed="false">
      <c r="A128" s="30" t="n">
        <v>12.07212</v>
      </c>
      <c r="B128" s="31" t="n">
        <v>-31.902599</v>
      </c>
    </row>
    <row r="129" customFormat="false" ht="13.5" hidden="false" customHeight="false" outlineLevel="0" collapsed="false">
      <c r="A129" s="30" t="n">
        <v>12.08001</v>
      </c>
      <c r="B129" s="31" t="n">
        <v>-31.8969</v>
      </c>
    </row>
    <row r="130" customFormat="false" ht="13.5" hidden="false" customHeight="false" outlineLevel="0" collapsed="false">
      <c r="A130" s="30" t="n">
        <v>12.08782</v>
      </c>
      <c r="B130" s="31" t="n">
        <v>-31.893999</v>
      </c>
    </row>
    <row r="131" customFormat="false" ht="13.5" hidden="false" customHeight="false" outlineLevel="0" collapsed="false">
      <c r="A131" s="30" t="n">
        <v>12.09558</v>
      </c>
      <c r="B131" s="31" t="n">
        <v>-31.888201</v>
      </c>
    </row>
    <row r="132" customFormat="false" ht="13.5" hidden="false" customHeight="false" outlineLevel="0" collapsed="false">
      <c r="A132" s="30" t="n">
        <v>12.10328</v>
      </c>
      <c r="B132" s="31" t="n">
        <v>-31.8853</v>
      </c>
    </row>
    <row r="133" customFormat="false" ht="13.5" hidden="false" customHeight="false" outlineLevel="0" collapsed="false">
      <c r="A133" s="30" t="n">
        <v>12.11092</v>
      </c>
      <c r="B133" s="31" t="n">
        <v>-31.882401</v>
      </c>
    </row>
    <row r="134" customFormat="false" ht="13.5" hidden="false" customHeight="false" outlineLevel="0" collapsed="false">
      <c r="A134" s="30" t="n">
        <v>12.1185</v>
      </c>
      <c r="B134" s="31" t="n">
        <v>-31.8766</v>
      </c>
    </row>
    <row r="135" customFormat="false" ht="13.5" hidden="false" customHeight="false" outlineLevel="0" collapsed="false">
      <c r="A135" s="30" t="n">
        <v>12.12603</v>
      </c>
      <c r="B135" s="31" t="n">
        <v>-31.873699</v>
      </c>
    </row>
    <row r="136" customFormat="false" ht="13.5" hidden="false" customHeight="false" outlineLevel="0" collapsed="false">
      <c r="A136" s="30" t="n">
        <v>12.1335</v>
      </c>
      <c r="B136" s="31" t="n">
        <v>-31.867901</v>
      </c>
    </row>
    <row r="137" customFormat="false" ht="13.5" hidden="false" customHeight="false" outlineLevel="0" collapsed="false">
      <c r="A137" s="30" t="n">
        <v>12.14091</v>
      </c>
      <c r="B137" s="31" t="n">
        <v>-31.862101</v>
      </c>
    </row>
    <row r="138" customFormat="false" ht="13.5" hidden="false" customHeight="false" outlineLevel="0" collapsed="false">
      <c r="A138" s="30" t="n">
        <v>12.14827</v>
      </c>
      <c r="B138" s="31" t="n">
        <v>-31.8592</v>
      </c>
    </row>
    <row r="139" customFormat="false" ht="13.5" hidden="false" customHeight="false" outlineLevel="0" collapsed="false">
      <c r="A139" s="30" t="n">
        <v>12.15557</v>
      </c>
      <c r="B139" s="31" t="n">
        <v>-31.8563</v>
      </c>
    </row>
    <row r="140" customFormat="false" ht="13.5" hidden="false" customHeight="false" outlineLevel="0" collapsed="false">
      <c r="A140" s="30" t="n">
        <v>12.16283</v>
      </c>
      <c r="B140" s="31" t="n">
        <v>-31.8505</v>
      </c>
    </row>
    <row r="141" customFormat="false" ht="13.5" hidden="false" customHeight="false" outlineLevel="0" collapsed="false">
      <c r="A141" s="30" t="n">
        <v>12.17003</v>
      </c>
      <c r="B141" s="31" t="n">
        <v>-31.8447</v>
      </c>
    </row>
    <row r="142" customFormat="false" ht="13.5" hidden="false" customHeight="false" outlineLevel="0" collapsed="false">
      <c r="A142" s="30" t="n">
        <v>12.17717</v>
      </c>
      <c r="B142" s="31" t="n">
        <v>-31.841801</v>
      </c>
    </row>
    <row r="143" customFormat="false" ht="13.5" hidden="false" customHeight="false" outlineLevel="0" collapsed="false">
      <c r="A143" s="30" t="n">
        <v>12.18427</v>
      </c>
      <c r="B143" s="31" t="n">
        <v>-31.8389</v>
      </c>
    </row>
    <row r="144" customFormat="false" ht="13.5" hidden="false" customHeight="false" outlineLevel="0" collapsed="false">
      <c r="A144" s="30" t="n">
        <v>12.19132</v>
      </c>
      <c r="B144" s="31" t="n">
        <v>-31.833099</v>
      </c>
    </row>
    <row r="145" customFormat="false" ht="13.5" hidden="false" customHeight="false" outlineLevel="0" collapsed="false">
      <c r="A145" s="30" t="n">
        <v>12.19832</v>
      </c>
      <c r="B145" s="31" t="n">
        <v>-31.8302</v>
      </c>
    </row>
    <row r="146" customFormat="false" ht="13.5" hidden="false" customHeight="false" outlineLevel="0" collapsed="false">
      <c r="A146" s="30" t="n">
        <v>12.20527</v>
      </c>
      <c r="B146" s="31" t="n">
        <v>-31.827299</v>
      </c>
    </row>
    <row r="147" customFormat="false" ht="13.5" hidden="false" customHeight="false" outlineLevel="0" collapsed="false">
      <c r="A147" s="30" t="n">
        <v>12.21217</v>
      </c>
      <c r="B147" s="31" t="n">
        <v>-31.8216</v>
      </c>
    </row>
    <row r="148" customFormat="false" ht="13.5" hidden="false" customHeight="false" outlineLevel="0" collapsed="false">
      <c r="A148" s="30" t="n">
        <v>12.21903</v>
      </c>
      <c r="B148" s="31" t="n">
        <v>-31.818701</v>
      </c>
    </row>
    <row r="149" customFormat="false" ht="13.5" hidden="false" customHeight="false" outlineLevel="0" collapsed="false">
      <c r="A149" s="30" t="n">
        <v>12.22584</v>
      </c>
      <c r="B149" s="31" t="n">
        <v>-31.812901</v>
      </c>
    </row>
    <row r="150" customFormat="false" ht="13.5" hidden="false" customHeight="false" outlineLevel="0" collapsed="false">
      <c r="A150" s="30" t="n">
        <v>12.2326</v>
      </c>
      <c r="B150" s="31" t="n">
        <v>-31.809999</v>
      </c>
    </row>
    <row r="151" customFormat="false" ht="13.5" hidden="false" customHeight="false" outlineLevel="0" collapsed="false">
      <c r="A151" s="30" t="n">
        <v>12.23932</v>
      </c>
      <c r="B151" s="31" t="n">
        <v>-31.8071</v>
      </c>
    </row>
    <row r="152" customFormat="false" ht="13.5" hidden="false" customHeight="false" outlineLevel="0" collapsed="false">
      <c r="A152" s="30" t="n">
        <v>12.24599</v>
      </c>
      <c r="B152" s="31" t="n">
        <v>-31.8013</v>
      </c>
    </row>
    <row r="153" customFormat="false" ht="13.5" hidden="false" customHeight="false" outlineLevel="0" collapsed="false">
      <c r="A153" s="30" t="n">
        <v>12.25262</v>
      </c>
      <c r="B153" s="31" t="n">
        <v>-31.798401</v>
      </c>
    </row>
    <row r="154" customFormat="false" ht="13.5" hidden="false" customHeight="false" outlineLevel="0" collapsed="false">
      <c r="A154" s="30" t="n">
        <v>12.2592</v>
      </c>
      <c r="B154" s="31" t="n">
        <v>-31.7955</v>
      </c>
    </row>
    <row r="155" customFormat="false" ht="13.5" hidden="false" customHeight="false" outlineLevel="0" collapsed="false">
      <c r="A155" s="30" t="n">
        <v>12.26575</v>
      </c>
      <c r="B155" s="31" t="n">
        <v>-31.7897</v>
      </c>
    </row>
    <row r="156" customFormat="false" ht="13.5" hidden="false" customHeight="false" outlineLevel="0" collapsed="false">
      <c r="A156" s="30" t="n">
        <v>12.27224</v>
      </c>
      <c r="B156" s="31" t="n">
        <v>-31.78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4"/>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54" activeCellId="0" sqref="A154"/>
    </sheetView>
  </sheetViews>
  <sheetFormatPr defaultColWidth="9.0546875" defaultRowHeight="12.75" zeroHeight="false" outlineLevelRow="0" outlineLevelCol="0"/>
  <cols>
    <col collapsed="false" customWidth="true" hidden="false" outlineLevel="0" max="1" min="1" style="0" width="11.28"/>
  </cols>
  <sheetData>
    <row r="1" customFormat="false" ht="13.5" hidden="false" customHeight="false" outlineLevel="0" collapsed="false">
      <c r="A1" s="31" t="n">
        <v>-34.834702</v>
      </c>
      <c r="B1" s="30" t="n">
        <v>7.447168</v>
      </c>
    </row>
    <row r="2" customFormat="false" ht="13.5" hidden="false" customHeight="false" outlineLevel="0" collapsed="false">
      <c r="A2" s="31" t="n">
        <v>-34.3932</v>
      </c>
      <c r="B2" s="30" t="n">
        <v>8.102586</v>
      </c>
    </row>
    <row r="3" customFormat="false" ht="13.5" hidden="false" customHeight="false" outlineLevel="0" collapsed="false">
      <c r="A3" s="31" t="n">
        <v>-34.152901</v>
      </c>
      <c r="B3" s="30" t="n">
        <v>8.452547</v>
      </c>
    </row>
    <row r="4" customFormat="false" ht="13.5" hidden="false" customHeight="false" outlineLevel="0" collapsed="false">
      <c r="A4" s="31" t="n">
        <v>-33.979099</v>
      </c>
      <c r="B4" s="30" t="n">
        <v>8.711278</v>
      </c>
    </row>
    <row r="5" customFormat="false" ht="13.5" hidden="false" customHeight="false" outlineLevel="0" collapsed="false">
      <c r="A5" s="31" t="n">
        <v>-33.845901</v>
      </c>
      <c r="B5" s="30" t="n">
        <v>8.916774</v>
      </c>
    </row>
    <row r="6" customFormat="false" ht="13.5" hidden="false" customHeight="false" outlineLevel="0" collapsed="false">
      <c r="A6" s="31" t="n">
        <v>-33.732899</v>
      </c>
      <c r="B6" s="30" t="n">
        <v>9.087155</v>
      </c>
    </row>
    <row r="7" customFormat="false" ht="13.5" hidden="false" customHeight="false" outlineLevel="0" collapsed="false">
      <c r="A7" s="31" t="n">
        <v>-33.640301</v>
      </c>
      <c r="B7" s="30" t="n">
        <v>9.23259</v>
      </c>
    </row>
    <row r="8" customFormat="false" ht="13.5" hidden="false" customHeight="false" outlineLevel="0" collapsed="false">
      <c r="A8" s="31" t="n">
        <v>-33.5592</v>
      </c>
      <c r="B8" s="30" t="n">
        <v>9.359535</v>
      </c>
    </row>
    <row r="9" customFormat="false" ht="13.5" hidden="false" customHeight="false" outlineLevel="0" collapsed="false">
      <c r="A9" s="31" t="n">
        <v>-33.486801</v>
      </c>
      <c r="B9" s="30" t="n">
        <v>9.472166</v>
      </c>
    </row>
    <row r="10" customFormat="false" ht="13.5" hidden="false" customHeight="false" outlineLevel="0" collapsed="false">
      <c r="A10" s="31" t="n">
        <v>-33.4231</v>
      </c>
      <c r="B10" s="30" t="n">
        <v>9.573384</v>
      </c>
    </row>
    <row r="11" customFormat="false" ht="13.5" hidden="false" customHeight="false" outlineLevel="0" collapsed="false">
      <c r="A11" s="31" t="n">
        <v>-33.365101</v>
      </c>
      <c r="B11" s="30" t="n">
        <v>9.665293</v>
      </c>
    </row>
    <row r="12" customFormat="false" ht="13.5" hidden="false" customHeight="false" outlineLevel="0" collapsed="false">
      <c r="A12" s="31" t="n">
        <v>-33.313</v>
      </c>
      <c r="B12" s="30" t="n">
        <v>9.749461</v>
      </c>
    </row>
    <row r="13" customFormat="false" ht="13.5" hidden="false" customHeight="false" outlineLevel="0" collapsed="false">
      <c r="A13" s="31" t="n">
        <v>-33.260899</v>
      </c>
      <c r="B13" s="30" t="n">
        <v>9.827092</v>
      </c>
    </row>
    <row r="14" customFormat="false" ht="13.5" hidden="false" customHeight="false" outlineLevel="0" collapsed="false">
      <c r="A14" s="31" t="n">
        <v>-33.2174</v>
      </c>
      <c r="B14" s="30" t="n">
        <v>9.899128</v>
      </c>
    </row>
    <row r="15" customFormat="false" ht="13.5" hidden="false" customHeight="false" outlineLevel="0" collapsed="false">
      <c r="A15" s="31" t="n">
        <v>-33.176899</v>
      </c>
      <c r="B15" s="30" t="n">
        <v>9.966321</v>
      </c>
    </row>
    <row r="16" customFormat="false" ht="13.5" hidden="false" customHeight="false" outlineLevel="0" collapsed="false">
      <c r="A16" s="31" t="n">
        <v>-33.139198</v>
      </c>
      <c r="B16" s="30" t="n">
        <v>10.02928</v>
      </c>
    </row>
    <row r="17" customFormat="false" ht="13.5" hidden="false" customHeight="false" outlineLevel="0" collapsed="false">
      <c r="A17" s="31" t="n">
        <v>-33.101601</v>
      </c>
      <c r="B17" s="30" t="n">
        <v>10.08851</v>
      </c>
    </row>
    <row r="18" customFormat="false" ht="13.5" hidden="false" customHeight="false" outlineLevel="0" collapsed="false">
      <c r="A18" s="31" t="n">
        <v>-33.066799</v>
      </c>
      <c r="B18" s="30" t="n">
        <v>10.14443</v>
      </c>
    </row>
    <row r="19" customFormat="false" ht="13.5" hidden="false" customHeight="false" outlineLevel="0" collapsed="false">
      <c r="A19" s="31" t="n">
        <v>-33.035</v>
      </c>
      <c r="B19" s="30" t="n">
        <v>10.19738</v>
      </c>
    </row>
    <row r="20" customFormat="false" ht="13.5" hidden="false" customHeight="false" outlineLevel="0" collapsed="false">
      <c r="A20" s="31" t="n">
        <v>-33.003101</v>
      </c>
      <c r="B20" s="30" t="n">
        <v>10.24767</v>
      </c>
    </row>
    <row r="21" customFormat="false" ht="13.5" hidden="false" customHeight="false" outlineLevel="0" collapsed="false">
      <c r="A21" s="31" t="n">
        <v>-32.971298</v>
      </c>
      <c r="B21" s="30" t="n">
        <v>10.29556</v>
      </c>
    </row>
    <row r="22" customFormat="false" ht="13.5" hidden="false" customHeight="false" outlineLevel="0" collapsed="false">
      <c r="A22" s="31" t="n">
        <v>-32.942299</v>
      </c>
      <c r="B22" s="30" t="n">
        <v>10.34125</v>
      </c>
    </row>
    <row r="23" customFormat="false" ht="13.5" hidden="false" customHeight="false" outlineLevel="0" collapsed="false">
      <c r="A23" s="31" t="n">
        <v>-32.916302</v>
      </c>
      <c r="B23" s="30" t="n">
        <v>10.38495</v>
      </c>
    </row>
    <row r="24" customFormat="false" ht="13.5" hidden="false" customHeight="false" outlineLevel="0" collapsed="false">
      <c r="A24" s="31" t="n">
        <v>-32.890202</v>
      </c>
      <c r="B24" s="30" t="n">
        <v>10.42682</v>
      </c>
    </row>
    <row r="25" customFormat="false" ht="13.5" hidden="false" customHeight="false" outlineLevel="0" collapsed="false">
      <c r="A25" s="31" t="n">
        <v>-32.864101</v>
      </c>
      <c r="B25" s="30" t="n">
        <v>10.467</v>
      </c>
    </row>
    <row r="26" customFormat="false" ht="13.5" hidden="false" customHeight="false" outlineLevel="0" collapsed="false">
      <c r="A26" s="31" t="n">
        <v>-32.841</v>
      </c>
      <c r="B26" s="30" t="n">
        <v>10.50564</v>
      </c>
    </row>
    <row r="27" customFormat="false" ht="13.5" hidden="false" customHeight="false" outlineLevel="0" collapsed="false">
      <c r="A27" s="31" t="n">
        <v>-32.817799</v>
      </c>
      <c r="B27" s="30" t="n">
        <v>10.54283</v>
      </c>
    </row>
    <row r="28" customFormat="false" ht="13.5" hidden="false" customHeight="false" outlineLevel="0" collapsed="false">
      <c r="A28" s="31" t="n">
        <v>-32.797501</v>
      </c>
      <c r="B28" s="30" t="n">
        <v>10.57869</v>
      </c>
    </row>
    <row r="29" customFormat="false" ht="13.5" hidden="false" customHeight="false" outlineLevel="0" collapsed="false">
      <c r="A29" s="31" t="n">
        <v>-32.7743</v>
      </c>
      <c r="B29" s="30" t="n">
        <v>10.61331</v>
      </c>
    </row>
    <row r="30" customFormat="false" ht="13.5" hidden="false" customHeight="false" outlineLevel="0" collapsed="false">
      <c r="A30" s="31" t="n">
        <v>-32.757</v>
      </c>
      <c r="B30" s="30" t="n">
        <v>10.64678</v>
      </c>
    </row>
    <row r="31" customFormat="false" ht="13.5" hidden="false" customHeight="false" outlineLevel="0" collapsed="false">
      <c r="A31" s="31" t="n">
        <v>-32.733799</v>
      </c>
      <c r="B31" s="30" t="n">
        <v>10.67915</v>
      </c>
    </row>
    <row r="32" customFormat="false" ht="13.5" hidden="false" customHeight="false" outlineLevel="0" collapsed="false">
      <c r="A32" s="31" t="n">
        <v>-32.7164</v>
      </c>
      <c r="B32" s="30" t="n">
        <v>10.71052</v>
      </c>
    </row>
    <row r="33" customFormat="false" ht="13.5" hidden="false" customHeight="false" outlineLevel="0" collapsed="false">
      <c r="A33" s="31" t="n">
        <v>-32.6991</v>
      </c>
      <c r="B33" s="30" t="n">
        <v>10.74092</v>
      </c>
    </row>
    <row r="34" customFormat="false" ht="13.5" hidden="false" customHeight="false" outlineLevel="0" collapsed="false">
      <c r="A34" s="31" t="n">
        <v>-32.678799</v>
      </c>
      <c r="B34" s="30" t="n">
        <v>10.77044</v>
      </c>
    </row>
    <row r="35" customFormat="false" ht="13.5" hidden="false" customHeight="false" outlineLevel="0" collapsed="false">
      <c r="A35" s="31" t="n">
        <v>-32.6614</v>
      </c>
      <c r="B35" s="30" t="n">
        <v>10.7991</v>
      </c>
    </row>
    <row r="36" customFormat="false" ht="13.5" hidden="false" customHeight="false" outlineLevel="0" collapsed="false">
      <c r="A36" s="31" t="n">
        <v>-32.644001</v>
      </c>
      <c r="B36" s="30" t="n">
        <v>10.82697</v>
      </c>
    </row>
    <row r="37" customFormat="false" ht="13.5" hidden="false" customHeight="false" outlineLevel="0" collapsed="false">
      <c r="A37" s="31" t="n">
        <v>-32.626701</v>
      </c>
      <c r="B37" s="30" t="n">
        <v>10.85408</v>
      </c>
    </row>
    <row r="38" customFormat="false" ht="13.5" hidden="false" customHeight="false" outlineLevel="0" collapsed="false">
      <c r="A38" s="31" t="n">
        <v>-32.612202</v>
      </c>
      <c r="B38" s="30" t="n">
        <v>10.88047</v>
      </c>
    </row>
    <row r="39" customFormat="false" ht="13.5" hidden="false" customHeight="false" outlineLevel="0" collapsed="false">
      <c r="A39" s="31" t="n">
        <v>-32.597698</v>
      </c>
      <c r="B39" s="30" t="n">
        <v>10.90619</v>
      </c>
    </row>
    <row r="40" customFormat="false" ht="13.5" hidden="false" customHeight="false" outlineLevel="0" collapsed="false">
      <c r="A40" s="31" t="n">
        <v>-32.583199</v>
      </c>
      <c r="B40" s="30" t="n">
        <v>10.93126</v>
      </c>
    </row>
    <row r="41" customFormat="false" ht="13.5" hidden="false" customHeight="false" outlineLevel="0" collapsed="false">
      <c r="A41" s="31" t="n">
        <v>-32.568699</v>
      </c>
      <c r="B41" s="30" t="n">
        <v>10.95572</v>
      </c>
    </row>
    <row r="42" customFormat="false" ht="13.5" hidden="false" customHeight="false" outlineLevel="0" collapsed="false">
      <c r="A42" s="31" t="n">
        <v>-32.554298</v>
      </c>
      <c r="B42" s="30" t="n">
        <v>10.97959</v>
      </c>
    </row>
    <row r="43" customFormat="false" ht="13.5" hidden="false" customHeight="false" outlineLevel="0" collapsed="false">
      <c r="A43" s="31" t="n">
        <v>-32.539799</v>
      </c>
      <c r="B43" s="30" t="n">
        <v>11.00291</v>
      </c>
    </row>
    <row r="44" customFormat="false" ht="13.5" hidden="false" customHeight="false" outlineLevel="0" collapsed="false">
      <c r="A44" s="31" t="n">
        <v>-32.525299</v>
      </c>
      <c r="B44" s="30" t="n">
        <v>11.0257</v>
      </c>
    </row>
    <row r="45" customFormat="false" ht="13.5" hidden="false" customHeight="false" outlineLevel="0" collapsed="false">
      <c r="A45" s="31" t="n">
        <v>-32.510799</v>
      </c>
      <c r="B45" s="30" t="n">
        <v>11.04798</v>
      </c>
    </row>
    <row r="46" customFormat="false" ht="13.5" hidden="false" customHeight="false" outlineLevel="0" collapsed="false">
      <c r="A46" s="31" t="n">
        <v>-32.499199</v>
      </c>
      <c r="B46" s="30" t="n">
        <v>11.06977</v>
      </c>
    </row>
    <row r="47" customFormat="false" ht="13.5" hidden="false" customHeight="false" outlineLevel="0" collapsed="false">
      <c r="A47" s="31" t="n">
        <v>-32.487598</v>
      </c>
      <c r="B47" s="30" t="n">
        <v>11.0911</v>
      </c>
    </row>
    <row r="48" customFormat="false" ht="13.5" hidden="false" customHeight="false" outlineLevel="0" collapsed="false">
      <c r="A48" s="31" t="n">
        <v>-32.473202</v>
      </c>
      <c r="B48" s="30" t="n">
        <v>11.11198</v>
      </c>
    </row>
    <row r="49" customFormat="false" ht="13.5" hidden="false" customHeight="false" outlineLevel="0" collapsed="false">
      <c r="A49" s="31" t="n">
        <v>-32.461601</v>
      </c>
      <c r="B49" s="30" t="n">
        <v>11.13244</v>
      </c>
    </row>
    <row r="50" customFormat="false" ht="13.5" hidden="false" customHeight="false" outlineLevel="0" collapsed="false">
      <c r="A50" s="31" t="n">
        <v>-32.435501</v>
      </c>
      <c r="B50" s="30" t="n">
        <v>11.15248</v>
      </c>
    </row>
    <row r="51" customFormat="false" ht="13.5" hidden="false" customHeight="false" outlineLevel="0" collapsed="false">
      <c r="A51" s="31" t="n">
        <v>-32.435501</v>
      </c>
      <c r="B51" s="30" t="n">
        <v>11.17213</v>
      </c>
    </row>
    <row r="52" customFormat="false" ht="13.5" hidden="false" customHeight="false" outlineLevel="0" collapsed="false">
      <c r="A52" s="31" t="n">
        <v>-32.4268</v>
      </c>
      <c r="B52" s="30" t="n">
        <v>11.19141</v>
      </c>
    </row>
    <row r="53" customFormat="false" ht="13.5" hidden="false" customHeight="false" outlineLevel="0" collapsed="false">
      <c r="A53" s="31" t="n">
        <v>-32.4123</v>
      </c>
      <c r="B53" s="30" t="n">
        <v>11.21031</v>
      </c>
    </row>
    <row r="54" customFormat="false" ht="13.5" hidden="false" customHeight="false" outlineLevel="0" collapsed="false">
      <c r="A54" s="31" t="n">
        <v>-32.400799</v>
      </c>
      <c r="B54" s="30" t="n">
        <v>11.22887</v>
      </c>
    </row>
    <row r="55" customFormat="false" ht="13.5" hidden="false" customHeight="false" outlineLevel="0" collapsed="false">
      <c r="A55" s="31" t="n">
        <v>-32.392101</v>
      </c>
      <c r="B55" s="30" t="n">
        <v>11.24709</v>
      </c>
    </row>
    <row r="56" customFormat="false" ht="13.5" hidden="false" customHeight="false" outlineLevel="0" collapsed="false">
      <c r="A56" s="31" t="n">
        <v>-32.380501</v>
      </c>
      <c r="B56" s="30" t="n">
        <v>11.26498</v>
      </c>
    </row>
    <row r="57" customFormat="false" ht="13.5" hidden="false" customHeight="false" outlineLevel="0" collapsed="false">
      <c r="A57" s="31" t="n">
        <v>-32.366001</v>
      </c>
      <c r="B57" s="30" t="n">
        <v>11.28256</v>
      </c>
    </row>
    <row r="58" customFormat="false" ht="13.5" hidden="false" customHeight="false" outlineLevel="0" collapsed="false">
      <c r="A58" s="31" t="n">
        <v>-32.3573</v>
      </c>
      <c r="B58" s="30" t="n">
        <v>11.29984</v>
      </c>
    </row>
    <row r="59" customFormat="false" ht="13.5" hidden="false" customHeight="false" outlineLevel="0" collapsed="false">
      <c r="A59" s="31" t="n">
        <v>-32.348598</v>
      </c>
      <c r="B59" s="30" t="n">
        <v>11.31682</v>
      </c>
    </row>
    <row r="60" customFormat="false" ht="13.5" hidden="false" customHeight="false" outlineLevel="0" collapsed="false">
      <c r="A60" s="31" t="n">
        <v>-32.339901</v>
      </c>
      <c r="B60" s="30" t="n">
        <v>11.33352</v>
      </c>
    </row>
    <row r="61" customFormat="false" ht="13.5" hidden="false" customHeight="false" outlineLevel="0" collapsed="false">
      <c r="A61" s="31" t="n">
        <v>-32.3284</v>
      </c>
      <c r="B61" s="30" t="n">
        <v>11.34994</v>
      </c>
    </row>
    <row r="62" customFormat="false" ht="13.5" hidden="false" customHeight="false" outlineLevel="0" collapsed="false">
      <c r="A62" s="31" t="n">
        <v>-32.319698</v>
      </c>
      <c r="B62" s="30" t="n">
        <v>11.3661</v>
      </c>
    </row>
    <row r="63" customFormat="false" ht="13.5" hidden="false" customHeight="false" outlineLevel="0" collapsed="false">
      <c r="A63" s="31" t="n">
        <v>-32.311001</v>
      </c>
      <c r="B63" s="30" t="n">
        <v>11.382</v>
      </c>
    </row>
    <row r="64" customFormat="false" ht="13.5" hidden="false" customHeight="false" outlineLevel="0" collapsed="false">
      <c r="A64" s="31" t="n">
        <v>-32.2994</v>
      </c>
      <c r="B64" s="30" t="n">
        <v>11.39766</v>
      </c>
    </row>
    <row r="65" customFormat="false" ht="13.5" hidden="false" customHeight="false" outlineLevel="0" collapsed="false">
      <c r="A65" s="31" t="n">
        <v>-32.290699</v>
      </c>
      <c r="B65" s="30" t="n">
        <v>11.41307</v>
      </c>
    </row>
    <row r="66" customFormat="false" ht="13.5" hidden="false" customHeight="false" outlineLevel="0" collapsed="false">
      <c r="A66" s="31" t="n">
        <v>-32.282001</v>
      </c>
      <c r="B66" s="30" t="n">
        <v>11.42824</v>
      </c>
    </row>
    <row r="67" customFormat="false" ht="13.5" hidden="false" customHeight="false" outlineLevel="0" collapsed="false">
      <c r="A67" s="31" t="n">
        <v>-32.2733</v>
      </c>
      <c r="B67" s="30" t="n">
        <v>11.4432</v>
      </c>
    </row>
    <row r="68" customFormat="false" ht="13.5" hidden="false" customHeight="false" outlineLevel="0" collapsed="false">
      <c r="A68" s="31" t="n">
        <v>-32.264599</v>
      </c>
      <c r="B68" s="30" t="n">
        <v>11.45793</v>
      </c>
    </row>
    <row r="69" customFormat="false" ht="13.5" hidden="false" customHeight="false" outlineLevel="0" collapsed="false">
      <c r="A69" s="31" t="n">
        <v>-32.256001</v>
      </c>
      <c r="B69" s="30" t="n">
        <v>11.47244</v>
      </c>
    </row>
    <row r="70" customFormat="false" ht="13.5" hidden="false" customHeight="false" outlineLevel="0" collapsed="false">
      <c r="A70" s="31" t="n">
        <v>-32.247299</v>
      </c>
      <c r="B70" s="30" t="n">
        <v>11.48675</v>
      </c>
    </row>
    <row r="71" customFormat="false" ht="13.5" hidden="false" customHeight="false" outlineLevel="0" collapsed="false">
      <c r="A71" s="31" t="n">
        <v>-32.238602</v>
      </c>
      <c r="B71" s="30" t="n">
        <v>11.50086</v>
      </c>
    </row>
    <row r="72" customFormat="false" ht="13.5" hidden="false" customHeight="false" outlineLevel="0" collapsed="false">
      <c r="A72" s="31" t="n">
        <v>-32.2299</v>
      </c>
      <c r="B72" s="30" t="n">
        <v>11.51477</v>
      </c>
    </row>
    <row r="73" customFormat="false" ht="13.5" hidden="false" customHeight="false" outlineLevel="0" collapsed="false">
      <c r="A73" s="31" t="n">
        <v>-32.224098</v>
      </c>
      <c r="B73" s="30" t="n">
        <v>11.52849</v>
      </c>
    </row>
    <row r="74" customFormat="false" ht="13.5" hidden="false" customHeight="false" outlineLevel="0" collapsed="false">
      <c r="A74" s="31" t="n">
        <v>-32.215401</v>
      </c>
      <c r="B74" s="30" t="n">
        <v>11.54202</v>
      </c>
    </row>
    <row r="75" customFormat="false" ht="13.5" hidden="false" customHeight="false" outlineLevel="0" collapsed="false">
      <c r="A75" s="31" t="n">
        <v>-32.2038</v>
      </c>
      <c r="B75" s="30" t="n">
        <v>11.55538</v>
      </c>
    </row>
    <row r="76" customFormat="false" ht="13.5" hidden="false" customHeight="false" outlineLevel="0" collapsed="false">
      <c r="A76" s="31" t="n">
        <v>-32.198002</v>
      </c>
      <c r="B76" s="30" t="n">
        <v>11.56855</v>
      </c>
    </row>
    <row r="77" customFormat="false" ht="13.5" hidden="false" customHeight="false" outlineLevel="0" collapsed="false">
      <c r="A77" s="31" t="n">
        <v>-32.1894</v>
      </c>
      <c r="B77" s="30" t="n">
        <v>11.58156</v>
      </c>
    </row>
    <row r="78" customFormat="false" ht="13.5" hidden="false" customHeight="false" outlineLevel="0" collapsed="false">
      <c r="A78" s="31" t="n">
        <v>-32.183601</v>
      </c>
      <c r="B78" s="30" t="n">
        <v>11.59442</v>
      </c>
    </row>
    <row r="79" customFormat="false" ht="13.5" hidden="false" customHeight="false" outlineLevel="0" collapsed="false">
      <c r="A79" s="31" t="n">
        <v>-32.1749</v>
      </c>
      <c r="B79" s="30" t="n">
        <v>11.607121</v>
      </c>
    </row>
    <row r="80" customFormat="false" ht="13.5" hidden="false" customHeight="false" outlineLevel="0" collapsed="false">
      <c r="A80" s="31" t="n">
        <v>-32.169102</v>
      </c>
      <c r="B80" s="30" t="n">
        <v>11.61964</v>
      </c>
    </row>
    <row r="81" customFormat="false" ht="13.5" hidden="false" customHeight="false" outlineLevel="0" collapsed="false">
      <c r="A81" s="31" t="n">
        <v>-32.1633</v>
      </c>
      <c r="B81" s="30" t="n">
        <v>11.632</v>
      </c>
    </row>
    <row r="82" customFormat="false" ht="13.5" hidden="false" customHeight="false" outlineLevel="0" collapsed="false">
      <c r="A82" s="31" t="n">
        <v>-32.154598</v>
      </c>
      <c r="B82" s="30" t="n">
        <v>11.64421</v>
      </c>
    </row>
    <row r="83" customFormat="false" ht="13.5" hidden="false" customHeight="false" outlineLevel="0" collapsed="false">
      <c r="A83" s="31" t="n">
        <v>-32.145901</v>
      </c>
      <c r="B83" s="30" t="n">
        <v>11.65628</v>
      </c>
    </row>
    <row r="84" customFormat="false" ht="13.5" hidden="false" customHeight="false" outlineLevel="0" collapsed="false">
      <c r="A84" s="31" t="n">
        <v>-32.140099</v>
      </c>
      <c r="B84" s="30" t="n">
        <v>11.6682</v>
      </c>
    </row>
    <row r="85" customFormat="false" ht="13.5" hidden="false" customHeight="false" outlineLevel="0" collapsed="false">
      <c r="A85" s="31" t="n">
        <v>-32.131401</v>
      </c>
      <c r="B85" s="30" t="n">
        <v>11.67998</v>
      </c>
    </row>
    <row r="86" customFormat="false" ht="13.5" hidden="false" customHeight="false" outlineLevel="0" collapsed="false">
      <c r="A86" s="31" t="n">
        <v>-32.125599</v>
      </c>
      <c r="B86" s="30" t="n">
        <v>11.69162</v>
      </c>
    </row>
    <row r="87" customFormat="false" ht="13.5" hidden="false" customHeight="false" outlineLevel="0" collapsed="false">
      <c r="A87" s="31" t="n">
        <v>-32.119801</v>
      </c>
      <c r="B87" s="30" t="n">
        <v>11.70313</v>
      </c>
    </row>
    <row r="88" customFormat="false" ht="13.5" hidden="false" customHeight="false" outlineLevel="0" collapsed="false">
      <c r="A88" s="31" t="n">
        <v>-32.111198</v>
      </c>
      <c r="B88" s="30" t="n">
        <v>11.71451</v>
      </c>
    </row>
    <row r="89" customFormat="false" ht="13.5" hidden="false" customHeight="false" outlineLevel="0" collapsed="false">
      <c r="A89" s="31" t="n">
        <v>-32.1054</v>
      </c>
      <c r="B89" s="30" t="n">
        <v>11.72576</v>
      </c>
    </row>
    <row r="90" customFormat="false" ht="13.5" hidden="false" customHeight="false" outlineLevel="0" collapsed="false">
      <c r="A90" s="31" t="n">
        <v>-32.096699</v>
      </c>
      <c r="B90" s="30" t="n">
        <v>11.73688</v>
      </c>
    </row>
    <row r="91" customFormat="false" ht="13.5" hidden="false" customHeight="false" outlineLevel="0" collapsed="false">
      <c r="A91" s="31" t="n">
        <v>-32.0909</v>
      </c>
      <c r="B91" s="30" t="n">
        <v>11.74789</v>
      </c>
    </row>
    <row r="92" customFormat="false" ht="13.5" hidden="false" customHeight="false" outlineLevel="0" collapsed="false">
      <c r="A92" s="31" t="n">
        <v>-32.088001</v>
      </c>
      <c r="B92" s="30" t="n">
        <v>11.75878</v>
      </c>
    </row>
    <row r="93" customFormat="false" ht="13.5" hidden="false" customHeight="false" outlineLevel="0" collapsed="false">
      <c r="A93" s="31" t="n">
        <v>-32.0793</v>
      </c>
      <c r="B93" s="30" t="n">
        <v>11.76955</v>
      </c>
    </row>
    <row r="94" customFormat="false" ht="13.5" hidden="false" customHeight="false" outlineLevel="0" collapsed="false">
      <c r="A94" s="31" t="n">
        <v>-32.073502</v>
      </c>
      <c r="B94" s="30" t="n">
        <v>11.7802</v>
      </c>
    </row>
    <row r="95" customFormat="false" ht="13.5" hidden="false" customHeight="false" outlineLevel="0" collapsed="false">
      <c r="A95" s="31" t="n">
        <v>-32.067699</v>
      </c>
      <c r="B95" s="30" t="n">
        <v>11.79073</v>
      </c>
    </row>
    <row r="96" customFormat="false" ht="13.5" hidden="false" customHeight="false" outlineLevel="0" collapsed="false">
      <c r="A96" s="31" t="n">
        <v>-32.061901</v>
      </c>
      <c r="B96" s="30" t="n">
        <v>11.80116</v>
      </c>
    </row>
    <row r="97" customFormat="false" ht="13.5" hidden="false" customHeight="false" outlineLevel="0" collapsed="false">
      <c r="A97" s="31" t="n">
        <v>-32.056099</v>
      </c>
      <c r="B97" s="30" t="n">
        <v>11.81148</v>
      </c>
    </row>
    <row r="98" customFormat="false" ht="13.5" hidden="false" customHeight="false" outlineLevel="0" collapsed="false">
      <c r="A98" s="31" t="n">
        <v>-32.050301</v>
      </c>
      <c r="B98" s="30" t="n">
        <v>11.8217</v>
      </c>
    </row>
    <row r="99" customFormat="false" ht="13.5" hidden="false" customHeight="false" outlineLevel="0" collapsed="false">
      <c r="A99" s="31" t="n">
        <v>-32.044498</v>
      </c>
      <c r="B99" s="30" t="n">
        <v>11.83181</v>
      </c>
    </row>
    <row r="100" customFormat="false" ht="13.5" hidden="false" customHeight="false" outlineLevel="0" collapsed="false">
      <c r="A100" s="31" t="n">
        <v>-32.038799</v>
      </c>
      <c r="B100" s="30" t="n">
        <v>11.84182</v>
      </c>
    </row>
    <row r="101" customFormat="false" ht="13.5" hidden="false" customHeight="false" outlineLevel="0" collapsed="false">
      <c r="A101" s="31" t="n">
        <v>-32.033001</v>
      </c>
      <c r="B101" s="30" t="n">
        <v>11.85173</v>
      </c>
    </row>
    <row r="102" customFormat="false" ht="13.5" hidden="false" customHeight="false" outlineLevel="0" collapsed="false">
      <c r="A102" s="31" t="n">
        <v>-32.027199</v>
      </c>
      <c r="B102" s="30" t="n">
        <v>11.86155</v>
      </c>
    </row>
    <row r="103" customFormat="false" ht="13.5" hidden="false" customHeight="false" outlineLevel="0" collapsed="false">
      <c r="A103" s="31" t="n">
        <v>-32.0243</v>
      </c>
      <c r="B103" s="30" t="n">
        <v>11.87127</v>
      </c>
    </row>
    <row r="104" customFormat="false" ht="13.5" hidden="false" customHeight="false" outlineLevel="0" collapsed="false">
      <c r="A104" s="31" t="n">
        <v>-32.018501</v>
      </c>
      <c r="B104" s="30" t="n">
        <v>11.88089</v>
      </c>
    </row>
    <row r="105" customFormat="false" ht="13.5" hidden="false" customHeight="false" outlineLevel="0" collapsed="false">
      <c r="A105" s="31" t="n">
        <v>-32.012699</v>
      </c>
      <c r="B105" s="30" t="n">
        <v>11.89042</v>
      </c>
    </row>
    <row r="106" customFormat="false" ht="13.5" hidden="false" customHeight="false" outlineLevel="0" collapsed="false">
      <c r="A106" s="31" t="n">
        <v>-32.004002</v>
      </c>
      <c r="B106" s="30" t="n">
        <v>11.89987</v>
      </c>
    </row>
    <row r="107" customFormat="false" ht="13.5" hidden="false" customHeight="false" outlineLevel="0" collapsed="false">
      <c r="A107" s="31" t="n">
        <v>-32.001099</v>
      </c>
      <c r="B107" s="30" t="n">
        <v>11.90922</v>
      </c>
    </row>
    <row r="108" customFormat="false" ht="13.5" hidden="false" customHeight="false" outlineLevel="0" collapsed="false">
      <c r="A108" s="31" t="n">
        <v>-31.9953</v>
      </c>
      <c r="B108" s="30" t="n">
        <v>11.91849</v>
      </c>
    </row>
    <row r="109" customFormat="false" ht="13.5" hidden="false" customHeight="false" outlineLevel="0" collapsed="false">
      <c r="A109" s="31" t="n">
        <v>-31.9895</v>
      </c>
      <c r="B109" s="30" t="n">
        <v>11.92768</v>
      </c>
    </row>
    <row r="110" customFormat="false" ht="13.5" hidden="false" customHeight="false" outlineLevel="0" collapsed="false">
      <c r="A110" s="31" t="n">
        <v>-31.9837</v>
      </c>
      <c r="B110" s="30" t="n">
        <v>11.93678</v>
      </c>
    </row>
    <row r="111" customFormat="false" ht="13.5" hidden="false" customHeight="false" outlineLevel="0" collapsed="false">
      <c r="A111" s="31" t="n">
        <v>-31.9779</v>
      </c>
      <c r="B111" s="30" t="n">
        <v>11.94579</v>
      </c>
    </row>
    <row r="112" customFormat="false" ht="13.5" hidden="false" customHeight="false" outlineLevel="0" collapsed="false">
      <c r="A112" s="31" t="n">
        <v>-31.972099</v>
      </c>
      <c r="B112" s="30" t="n">
        <v>11.95473</v>
      </c>
    </row>
    <row r="113" customFormat="false" ht="13.5" hidden="false" customHeight="false" outlineLevel="0" collapsed="false">
      <c r="A113" s="31" t="n">
        <v>-31.969299</v>
      </c>
      <c r="B113" s="30" t="n">
        <v>11.96359</v>
      </c>
    </row>
    <row r="114" customFormat="false" ht="13.5" hidden="false" customHeight="false" outlineLevel="0" collapsed="false">
      <c r="A114" s="31" t="n">
        <v>-31.963501</v>
      </c>
      <c r="B114" s="30" t="n">
        <v>11.97237</v>
      </c>
    </row>
    <row r="115" customFormat="false" ht="13.5" hidden="false" customHeight="false" outlineLevel="0" collapsed="false">
      <c r="A115" s="31" t="n">
        <v>-31.957701</v>
      </c>
      <c r="B115" s="30" t="n">
        <v>11.98107</v>
      </c>
    </row>
    <row r="116" customFormat="false" ht="13.5" hidden="false" customHeight="false" outlineLevel="0" collapsed="false">
      <c r="A116" s="31" t="n">
        <v>-31.9519</v>
      </c>
      <c r="B116" s="30" t="n">
        <v>11.9897</v>
      </c>
    </row>
    <row r="117" customFormat="false" ht="13.5" hidden="false" customHeight="false" outlineLevel="0" collapsed="false">
      <c r="A117" s="31" t="n">
        <v>-31.9461</v>
      </c>
      <c r="B117" s="30" t="n">
        <v>11.99826</v>
      </c>
    </row>
    <row r="118" customFormat="false" ht="13.5" hidden="false" customHeight="false" outlineLevel="0" collapsed="false">
      <c r="A118" s="31" t="n">
        <v>-31.9403</v>
      </c>
      <c r="B118" s="30" t="n">
        <v>12.00674</v>
      </c>
    </row>
    <row r="119" customFormat="false" ht="13.5" hidden="false" customHeight="false" outlineLevel="0" collapsed="false">
      <c r="A119" s="31" t="n">
        <v>-31.937401</v>
      </c>
      <c r="B119" s="30" t="n">
        <v>12.01515</v>
      </c>
    </row>
    <row r="120" customFormat="false" ht="13.5" hidden="false" customHeight="false" outlineLevel="0" collapsed="false">
      <c r="A120" s="31" t="n">
        <v>-31.931601</v>
      </c>
      <c r="B120" s="30" t="n">
        <v>12.02349</v>
      </c>
    </row>
    <row r="121" customFormat="false" ht="13.5" hidden="false" customHeight="false" outlineLevel="0" collapsed="false">
      <c r="A121" s="31" t="n">
        <v>-31.9258</v>
      </c>
      <c r="B121" s="30" t="n">
        <v>12.03176</v>
      </c>
    </row>
    <row r="122" customFormat="false" ht="13.5" hidden="false" customHeight="false" outlineLevel="0" collapsed="false">
      <c r="A122" s="31" t="n">
        <v>-31.922899</v>
      </c>
      <c r="B122" s="30" t="n">
        <v>12.03997</v>
      </c>
    </row>
    <row r="123" customFormat="false" ht="13.5" hidden="false" customHeight="false" outlineLevel="0" collapsed="false">
      <c r="A123" s="31" t="n">
        <v>-31.917101</v>
      </c>
      <c r="B123" s="30" t="n">
        <v>12.0481</v>
      </c>
    </row>
    <row r="124" customFormat="false" ht="13.5" hidden="false" customHeight="false" outlineLevel="0" collapsed="false">
      <c r="A124" s="31" t="n">
        <v>-31.911301</v>
      </c>
      <c r="B124" s="30" t="n">
        <v>12.05617</v>
      </c>
    </row>
    <row r="125" customFormat="false" ht="13.5" hidden="false" customHeight="false" outlineLevel="0" collapsed="false">
      <c r="A125" s="31" t="n">
        <v>-31.9084</v>
      </c>
      <c r="B125" s="30" t="n">
        <v>12.06418</v>
      </c>
    </row>
    <row r="126" customFormat="false" ht="13.5" hidden="false" customHeight="false" outlineLevel="0" collapsed="false">
      <c r="A126" s="31" t="n">
        <v>-31.902599</v>
      </c>
      <c r="B126" s="30" t="n">
        <v>12.07212</v>
      </c>
    </row>
    <row r="127" customFormat="false" ht="13.5" hidden="false" customHeight="false" outlineLevel="0" collapsed="false">
      <c r="A127" s="31" t="n">
        <v>-31.8969</v>
      </c>
      <c r="B127" s="30" t="n">
        <v>12.08001</v>
      </c>
    </row>
    <row r="128" customFormat="false" ht="13.5" hidden="false" customHeight="false" outlineLevel="0" collapsed="false">
      <c r="A128" s="31" t="n">
        <v>-31.893999</v>
      </c>
      <c r="B128" s="30" t="n">
        <v>12.08782</v>
      </c>
    </row>
    <row r="129" customFormat="false" ht="13.5" hidden="false" customHeight="false" outlineLevel="0" collapsed="false">
      <c r="A129" s="31" t="n">
        <v>-31.888201</v>
      </c>
      <c r="B129" s="30" t="n">
        <v>12.09558</v>
      </c>
    </row>
    <row r="130" customFormat="false" ht="13.5" hidden="false" customHeight="false" outlineLevel="0" collapsed="false">
      <c r="A130" s="31" t="n">
        <v>-31.8853</v>
      </c>
      <c r="B130" s="30" t="n">
        <v>12.10328</v>
      </c>
    </row>
    <row r="131" customFormat="false" ht="13.5" hidden="false" customHeight="false" outlineLevel="0" collapsed="false">
      <c r="A131" s="31" t="n">
        <v>-31.882401</v>
      </c>
      <c r="B131" s="30" t="n">
        <v>12.11092</v>
      </c>
    </row>
    <row r="132" customFormat="false" ht="13.5" hidden="false" customHeight="false" outlineLevel="0" collapsed="false">
      <c r="A132" s="31" t="n">
        <v>-31.8766</v>
      </c>
      <c r="B132" s="30" t="n">
        <v>12.1185</v>
      </c>
    </row>
    <row r="133" customFormat="false" ht="13.5" hidden="false" customHeight="false" outlineLevel="0" collapsed="false">
      <c r="A133" s="31" t="n">
        <v>-31.873699</v>
      </c>
      <c r="B133" s="30" t="n">
        <v>12.12603</v>
      </c>
    </row>
    <row r="134" customFormat="false" ht="13.5" hidden="false" customHeight="false" outlineLevel="0" collapsed="false">
      <c r="A134" s="31" t="n">
        <v>-31.867901</v>
      </c>
      <c r="B134" s="30" t="n">
        <v>12.1335</v>
      </c>
    </row>
    <row r="135" customFormat="false" ht="13.5" hidden="false" customHeight="false" outlineLevel="0" collapsed="false">
      <c r="A135" s="31" t="n">
        <v>-31.862101</v>
      </c>
      <c r="B135" s="30" t="n">
        <v>12.14091</v>
      </c>
    </row>
    <row r="136" customFormat="false" ht="13.5" hidden="false" customHeight="false" outlineLevel="0" collapsed="false">
      <c r="A136" s="31" t="n">
        <v>-31.8592</v>
      </c>
      <c r="B136" s="30" t="n">
        <v>12.14827</v>
      </c>
    </row>
    <row r="137" customFormat="false" ht="13.5" hidden="false" customHeight="false" outlineLevel="0" collapsed="false">
      <c r="A137" s="31" t="n">
        <v>-31.8563</v>
      </c>
      <c r="B137" s="30" t="n">
        <v>12.15557</v>
      </c>
    </row>
    <row r="138" customFormat="false" ht="13.5" hidden="false" customHeight="false" outlineLevel="0" collapsed="false">
      <c r="A138" s="31" t="n">
        <v>-31.8505</v>
      </c>
      <c r="B138" s="30" t="n">
        <v>12.16283</v>
      </c>
    </row>
    <row r="139" customFormat="false" ht="13.5" hidden="false" customHeight="false" outlineLevel="0" collapsed="false">
      <c r="A139" s="31" t="n">
        <v>-31.8447</v>
      </c>
      <c r="B139" s="30" t="n">
        <v>12.17003</v>
      </c>
    </row>
    <row r="140" customFormat="false" ht="13.5" hidden="false" customHeight="false" outlineLevel="0" collapsed="false">
      <c r="A140" s="31" t="n">
        <v>-31.841801</v>
      </c>
      <c r="B140" s="30" t="n">
        <v>12.17717</v>
      </c>
    </row>
    <row r="141" customFormat="false" ht="13.5" hidden="false" customHeight="false" outlineLevel="0" collapsed="false">
      <c r="A141" s="31" t="n">
        <v>-31.8389</v>
      </c>
      <c r="B141" s="30" t="n">
        <v>12.18427</v>
      </c>
    </row>
    <row r="142" customFormat="false" ht="13.5" hidden="false" customHeight="false" outlineLevel="0" collapsed="false">
      <c r="A142" s="31" t="n">
        <v>-31.833099</v>
      </c>
      <c r="B142" s="30" t="n">
        <v>12.19132</v>
      </c>
    </row>
    <row r="143" customFormat="false" ht="13.5" hidden="false" customHeight="false" outlineLevel="0" collapsed="false">
      <c r="A143" s="31" t="n">
        <v>-31.8302</v>
      </c>
      <c r="B143" s="30" t="n">
        <v>12.19832</v>
      </c>
    </row>
    <row r="144" customFormat="false" ht="13.5" hidden="false" customHeight="false" outlineLevel="0" collapsed="false">
      <c r="A144" s="31" t="n">
        <v>-31.827299</v>
      </c>
      <c r="B144" s="30" t="n">
        <v>12.20527</v>
      </c>
    </row>
    <row r="145" customFormat="false" ht="13.5" hidden="false" customHeight="false" outlineLevel="0" collapsed="false">
      <c r="A145" s="31" t="n">
        <v>-31.8216</v>
      </c>
      <c r="B145" s="30" t="n">
        <v>12.21217</v>
      </c>
    </row>
    <row r="146" customFormat="false" ht="13.5" hidden="false" customHeight="false" outlineLevel="0" collapsed="false">
      <c r="A146" s="31" t="n">
        <v>-31.818701</v>
      </c>
      <c r="B146" s="30" t="n">
        <v>12.21903</v>
      </c>
    </row>
    <row r="147" customFormat="false" ht="13.5" hidden="false" customHeight="false" outlineLevel="0" collapsed="false">
      <c r="A147" s="31" t="n">
        <v>-31.812901</v>
      </c>
      <c r="B147" s="30" t="n">
        <v>12.22584</v>
      </c>
    </row>
    <row r="148" customFormat="false" ht="13.5" hidden="false" customHeight="false" outlineLevel="0" collapsed="false">
      <c r="A148" s="31" t="n">
        <v>-31.809999</v>
      </c>
      <c r="B148" s="30" t="n">
        <v>12.2326</v>
      </c>
    </row>
    <row r="149" customFormat="false" ht="13.5" hidden="false" customHeight="false" outlineLevel="0" collapsed="false">
      <c r="A149" s="31" t="n">
        <v>-31.8071</v>
      </c>
      <c r="B149" s="30" t="n">
        <v>12.23932</v>
      </c>
    </row>
    <row r="150" customFormat="false" ht="13.5" hidden="false" customHeight="false" outlineLevel="0" collapsed="false">
      <c r="A150" s="31" t="n">
        <v>-31.8013</v>
      </c>
      <c r="B150" s="30" t="n">
        <v>12.24599</v>
      </c>
    </row>
    <row r="151" customFormat="false" ht="13.5" hidden="false" customHeight="false" outlineLevel="0" collapsed="false">
      <c r="A151" s="31" t="n">
        <v>-31.798401</v>
      </c>
      <c r="B151" s="30" t="n">
        <v>12.25262</v>
      </c>
    </row>
    <row r="152" customFormat="false" ht="13.5" hidden="false" customHeight="false" outlineLevel="0" collapsed="false">
      <c r="A152" s="31" t="n">
        <v>-31.7955</v>
      </c>
      <c r="B152" s="30" t="n">
        <v>12.2592</v>
      </c>
    </row>
    <row r="153" customFormat="false" ht="13.5" hidden="false" customHeight="false" outlineLevel="0" collapsed="false">
      <c r="A153" s="31" t="n">
        <v>-31.7897</v>
      </c>
      <c r="B153" s="30" t="n">
        <v>12.26575</v>
      </c>
    </row>
    <row r="154" customFormat="false" ht="13.5" hidden="false" customHeight="false" outlineLevel="0" collapsed="false">
      <c r="A154" s="31" t="n">
        <v>-31.7868</v>
      </c>
      <c r="B154" s="30" t="n">
        <v>12.27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6T15:41:41Z</dcterms:created>
  <dc:creator>Preferred Customer</dc:creator>
  <dc:description/>
  <dc:language>en-US</dc:language>
  <cp:lastModifiedBy>Preferred Customer</cp:lastModifiedBy>
  <cp:revision>0</cp:revision>
  <dc:subject/>
  <dc:title/>
</cp:coreProperties>
</file>