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Data" sheetId="3" state="visible" r:id="rId4"/>
    <sheet name="Beßt Output" sheetId="4" state="visible" r:id="rId5"/>
    <sheet name="Linear Workup" sheetId="5" state="visible" r:id="rId6"/>
    <sheet name="Sheet2" sheetId="6" state="visible" r:id="rId7"/>
    <sheet name="Sheet3" sheetId="7" state="visible" r:id="rId8"/>
    <sheet name="Sheet4" sheetId="8" state="visible" r:id="rId9"/>
    <sheet name="Sheet5" sheetId="9" state="visible" r:id="rId10"/>
    <sheet name="Sheet6" sheetId="10" state="visible" r:id="rId11"/>
    <sheet name="Sheet7" sheetId="11" state="visible" r:id="rId12"/>
    <sheet name="Sheet8" sheetId="12" state="visible" r:id="rId13"/>
    <sheet name="Sheet9" sheetId="13" state="visible" r:id="rId14"/>
    <sheet name="Sheet10" sheetId="14" state="visible" r:id="rId15"/>
    <sheet name="Sheet11" sheetId="15" state="visible" r:id="rId16"/>
    <sheet name="Sheet12" sheetId="16" state="visible" r:id="rId17"/>
    <sheet name="Sheet13" sheetId="17" state="visible" r:id="rId18"/>
    <sheet name="Sheet14" sheetId="18" state="visible" r:id="rId19"/>
    <sheet name="Sheet15" sheetId="19" state="visible" r:id="rId20"/>
    <sheet name="Sheet16" sheetId="20" state="visible" r:id="rId21"/>
  </sheets>
  <definedNames>
    <definedName function="false" hidden="false" name="A" vbProcedure="false">'Linear Workup'!$B$6</definedName>
    <definedName function="false" hidden="false" name="ko" vbProcedure="false">'Linear Workup'!$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51</xdr:colOff>
                <xdr:row>22</xdr:row>
                <xdr:rowOff>7</xdr:rowOff>
              </xdr:from>
              <xdr:to>
                <xdr:col>7</xdr:col>
                <xdr:colOff>5</xdr:colOff>
                <xdr:row>26</xdr:row>
                <xdr:rowOff>1</xdr:rowOff>
              </xdr:to>
            </anchor>
          </commentPr>
        </mc:Choice>
        <mc:Fallback/>
      </mc:AlternateContent>
    </comment>
    <comment ref="C2"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are regressing data for a second order chemical reaction.  Data is measured conversion of a chemical reactant.  The equation form has 2 parameters, a preexponential and an Arhennius parameter, which is an activation energy of the reaction.  There are 6 experiments having 5 distributed independent data points(time), and 2 known additional experimental variables(temperature and initial concentration).
All the other input controls shown are the Besst default values.
Besst provides defaults, but the user can specify varieties of combinations depending on what the problem demands.</t>
        </r>
      </text>
      <mc:AlternateContent>
        <mc:Choice Requires="v2">
          <commentPr autoFill="true" autoScale="false" colHidden="false" locked="false" rowHidden="false" textHAlign="justify" textVAlign="top">
            <anchor moveWithCells="false" sizeWithCells="false">
              <xdr:from>
                <xdr:col>2</xdr:col>
                <xdr:colOff>10</xdr:colOff>
                <xdr:row>2</xdr:row>
                <xdr:rowOff>3</xdr:rowOff>
              </xdr:from>
              <xdr:to>
                <xdr:col>7</xdr:col>
                <xdr:colOff>23</xdr:colOff>
                <xdr:row>2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Here is where the user places the equation form, in the standard  Excel format, which should reference parameters and additional experimental variables above.
The equations can be conveniently filled-down into subsequent cells, as done here.</t>
        </r>
      </text>
      <mc:AlternateContent>
        <mc:Choice Requires="v2">
          <commentPr autoFill="true" autoScale="false" colHidden="false" locked="false" rowHidden="false" textHAlign="justify" textVAlign="top">
            <anchor moveWithCells="false" sizeWithCells="false">
              <xdr:from>
                <xdr:col>0</xdr:col>
                <xdr:colOff>15</xdr:colOff>
                <xdr:row>11</xdr:row>
                <xdr:rowOff>7</xdr:rowOff>
              </xdr:from>
              <xdr:to>
                <xdr:col>3</xdr:col>
                <xdr:colOff>39</xdr:colOff>
                <xdr:row>18</xdr:row>
                <xdr:rowOff>1</xdr:rowOff>
              </xdr:to>
            </anchor>
          </commentPr>
        </mc:Choice>
        <mc:Fallback/>
      </mc:AlternateContent>
    </comment>
    <comment ref="C2" authorId="0">
      <text>
        <r>
          <rPr>
            <b val="true"/>
            <sz val="8"/>
            <color rgb="FF000000"/>
            <rFont val="Tahoma"/>
            <family val="0"/>
          </rPr>
          <t xml:space="preserve">Besst creates the Function sheet for the user to enter a function.
</t>
        </r>
        <r>
          <rPr>
            <sz val="8"/>
            <color rgb="FF000000"/>
            <rFont val="Tahoma"/>
            <family val="2"/>
          </rPr>
          <t xml:space="preserve">The function for this example is the expression for conversion ξ in a second order chemical reaction, i.e. 
ξ = ko exp(-Ea/RT) Co t / (1 + ko exp(-Ea/RT) Co t)
This problem is challenging and illustrative because the parameters ko and Ea are highly correlated.  If the user were to linearize the analysis as is widely done for equations and data that lend themselves to linearization, they would obtain erroneous results, especially for the activation energy parame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7</xdr:col>
                <xdr:colOff>34</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Besst creates the Data sheet, and  automatically formats the sheet, so all the user needs to do is type in or paste in the data to the appropriate cells.</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1</xdr:col>
                <xdr:colOff>8</xdr:colOff>
                <xdr:row>4</xdr:row>
                <xdr:rowOff>19</xdr:rowOff>
              </xdr:to>
            </anchor>
          </commentPr>
        </mc:Choice>
        <mc:Fallback/>
      </mc:AlternateContent>
    </comment>
    <comment ref="H11" authorId="0">
      <text>
        <r>
          <rPr>
            <b val="true"/>
            <sz val="8"/>
            <color rgb="FF000000"/>
            <rFont val="Tahoma"/>
            <family val="0"/>
          </rPr>
          <t xml:space="preserve">This plot shows how well Besst fit the data for this problem.
The user can readily create graphics with Besst results to study goodness of fit.</t>
        </r>
      </text>
      <mc:AlternateContent>
        <mc:Choice Requires="v2">
          <commentPr autoFill="true" autoScale="false" colHidden="false" locked="false" rowHidden="false" textHAlign="justify" textVAlign="top">
            <anchor moveWithCells="false" sizeWithCells="false">
              <xdr:from>
                <xdr:col>8</xdr:col>
                <xdr:colOff>39</xdr:colOff>
                <xdr:row>8</xdr:row>
                <xdr:rowOff>16</xdr:rowOff>
              </xdr:from>
              <xdr:to>
                <xdr:col>11</xdr:col>
                <xdr:colOff>10</xdr:colOff>
                <xdr:row>1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0"/>
          </rPr>
          <t xml:space="preserve">Here is where Besst prints out final parameter values and confidence intervals.</t>
        </r>
      </text>
      <mc:AlternateContent>
        <mc:Choice Requires="v2">
          <commentPr autoFill="true" autoScale="false" colHidden="false" locked="false" rowHidden="false" textHAlign="justify" textVAlign="top">
            <anchor moveWithCells="false" sizeWithCells="false">
              <xdr:from>
                <xdr:col>7</xdr:col>
                <xdr:colOff>9</xdr:colOff>
                <xdr:row>22</xdr:row>
                <xdr:rowOff>9</xdr:rowOff>
              </xdr:from>
              <xdr:to>
                <xdr:col>9</xdr:col>
                <xdr:colOff>25</xdr:colOff>
                <xdr:row>27</xdr:row>
                <xdr:rowOff>4</xdr:rowOff>
              </xdr:to>
            </anchor>
          </commentPr>
        </mc:Choice>
        <mc:Fallback/>
      </mc:AlternateContent>
    </comment>
    <comment ref="H37" authorId="0">
      <text>
        <r>
          <rPr>
            <b val="true"/>
            <sz val="8"/>
            <color rgb="FF000000"/>
            <rFont val="Tahoma"/>
            <family val="0"/>
          </rPr>
          <t xml:space="preserve">Down here Besst provides a plot of the parameter paths by iteration to the minimum.</t>
        </r>
      </text>
      <mc:AlternateContent>
        <mc:Choice Requires="v2">
          <commentPr autoFill="true" autoScale="false" colHidden="false" locked="false" rowHidden="false" textHAlign="justify" textVAlign="top">
            <anchor moveWithCells="false" sizeWithCells="false">
              <xdr:from>
                <xdr:col>7</xdr:col>
                <xdr:colOff>88</xdr:colOff>
                <xdr:row>28</xdr:row>
                <xdr:rowOff>12</xdr:rowOff>
              </xdr:from>
              <xdr:to>
                <xdr:col>9</xdr:col>
                <xdr:colOff>18</xdr:colOff>
                <xdr:row>33</xdr:row>
                <xdr:rowOff>1</xdr:rowOff>
              </xdr:to>
            </anchor>
          </commentPr>
        </mc:Choice>
        <mc:Fallback/>
      </mc:AlternateContent>
    </comment>
    <comment ref="I1" authorId="0">
      <text>
        <r>
          <rPr>
            <b val="true"/>
            <sz val="8"/>
            <color rgb="FF000000"/>
            <rFont val="Tahoma"/>
            <family val="0"/>
          </rPr>
          <t xml:space="preserve">Here is the Output sheet which shows results for each iteration in the optimization.  For two parameter cases, Besst also plots out the parameters along the path to the minimum.  For the case of experiments Besst provides confidence intervals.
</t>
        </r>
        <r>
          <rPr>
            <sz val="8"/>
            <color rgb="FF000000"/>
            <rFont val="Tahoma"/>
            <family val="2"/>
          </rPr>
          <t xml:space="preserve">Note also the Covariance matrix is provided.</t>
        </r>
      </text>
      <mc:AlternateContent>
        <mc:Choice Requires="v2">
          <commentPr autoFill="true" autoScale="false" colHidden="false" locked="false" rowHidden="false" textHAlign="justify" textVAlign="top">
            <anchor moveWithCells="false" sizeWithCells="false">
              <xdr:from>
                <xdr:col>8</xdr:col>
                <xdr:colOff>7</xdr:colOff>
                <xdr:row>0</xdr:row>
                <xdr:rowOff>16</xdr:rowOff>
              </xdr:from>
              <xdr:to>
                <xdr:col>10</xdr:col>
                <xdr:colOff>50</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3" authorId="0">
      <text>
        <r>
          <rPr>
            <b val="true"/>
            <sz val="8"/>
            <color rgb="FF000000"/>
            <rFont val="Tahoma"/>
            <family val="0"/>
          </rPr>
          <t xml:space="preserve">Here is a comparison of results from a linearized analysis of the data, versus Besst.
Note the difference in activation energy.  Use of the linearized results could lead to highly misleading conclusions and predictions.
</t>
        </r>
      </text>
      <mc:AlternateContent>
        <mc:Choice Requires="v2">
          <commentPr autoFill="true" autoScale="false" colHidden="false" locked="false" rowHidden="false" textHAlign="justify" textVAlign="top">
            <anchor moveWithCells="false" sizeWithCells="false">
              <xdr:from>
                <xdr:col>6</xdr:col>
                <xdr:colOff>23</xdr:colOff>
                <xdr:row>100</xdr:row>
                <xdr:rowOff>7</xdr:rowOff>
              </xdr:from>
              <xdr:to>
                <xdr:col>8</xdr:col>
                <xdr:colOff>46</xdr:colOff>
                <xdr:row>106</xdr:row>
                <xdr:rowOff>17</xdr:rowOff>
              </xdr:to>
            </anchor>
          </commentPr>
        </mc:Choice>
        <mc:Fallback/>
      </mc:AlternateContent>
    </comment>
  </commentList>
</comments>
</file>

<file path=xl/sharedStrings.xml><?xml version="1.0" encoding="utf-8"?>
<sst xmlns="http://schemas.openxmlformats.org/spreadsheetml/2006/main" count="171" uniqueCount="144">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ko</t>
  </si>
  <si>
    <t xml:space="preserve">Ea</t>
  </si>
  <si>
    <t xml:space="preserve">RT</t>
  </si>
  <si>
    <t xml:space="preserve">Co</t>
  </si>
  <si>
    <t xml:space="preserve">t</t>
  </si>
  <si>
    <t xml:space="preserve">u1</t>
  </si>
  <si>
    <t xml:space="preserve">Experiment</t>
  </si>
  <si>
    <t xml:space="preserve">u2</t>
  </si>
  <si>
    <t xml:space="preserve">u3</t>
  </si>
  <si>
    <t xml:space="preserve">u4</t>
  </si>
  <si>
    <t xml:space="preserve">u5</t>
  </si>
  <si>
    <t xml:space="preserve">u6</t>
  </si>
  <si>
    <t xml:space="preserve">Raw Hessian H</t>
  </si>
  <si>
    <t xml:space="preserve">Gradient q</t>
  </si>
  <si>
    <t xml:space="preserve">Lower LU</t>
  </si>
  <si>
    <t xml:space="preserve">Upper LU</t>
  </si>
  <si>
    <t xml:space="preserve">LU Product</t>
  </si>
  <si>
    <t xml:space="preserve">Det LU</t>
  </si>
  <si>
    <t xml:space="preserve">Direction v</t>
  </si>
  <si>
    <t xml:space="preserve">Inverse Covariance</t>
  </si>
  <si>
    <t xml:space="preserve">Covariance Matrix</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513]</t>
  </si>
  <si>
    <t xml:space="preserve">0.0986(3)</t>
  </si>
  <si>
    <t xml:space="preserve">!1.1294</t>
  </si>
  <si>
    <t xml:space="preserve">3/2</t>
  </si>
  <si>
    <t xml:space="preserve">!2[781]</t>
  </si>
  <si>
    <t xml:space="preserve">0.1452(1)</t>
  </si>
  <si>
    <t xml:space="preserve">!1.1179</t>
  </si>
  <si>
    <t xml:space="preserve">4/3</t>
  </si>
  <si>
    <t xml:space="preserve">!3[1.6E+03]</t>
  </si>
  <si>
    <t xml:space="preserve">0.1992(1)</t>
  </si>
  <si>
    <t xml:space="preserve">!1.0504</t>
  </si>
  <si>
    <t xml:space="preserve">5/4</t>
  </si>
  <si>
    <t xml:space="preserve">!4[4.3E+03]</t>
  </si>
  <si>
    <t xml:space="preserve">0.2502(1)</t>
  </si>
  <si>
    <t xml:space="preserve">!0.9421</t>
  </si>
  <si>
    <t xml:space="preserve">6/5</t>
  </si>
  <si>
    <t xml:space="preserve">!5[1.4E+04]</t>
  </si>
  <si>
    <t xml:space="preserve">0.2934(1)</t>
  </si>
  <si>
    <t xml:space="preserve">!0.8332</t>
  </si>
  <si>
    <t xml:space="preserve">7/6</t>
  </si>
  <si>
    <t xml:space="preserve">!6[4.5E+04]</t>
  </si>
  <si>
    <t xml:space="preserve">0.3389(1)</t>
  </si>
  <si>
    <t xml:space="preserve">!0.7354</t>
  </si>
  <si>
    <t xml:space="preserve">8/7</t>
  </si>
  <si>
    <t xml:space="preserve">!7[1.3E+05]</t>
  </si>
  <si>
    <t xml:space="preserve">0.4050(1)</t>
  </si>
  <si>
    <t xml:space="preserve">!0.6321</t>
  </si>
  <si>
    <t xml:space="preserve">9/8</t>
  </si>
  <si>
    <t xml:space="preserve">!8[3.2E+05]</t>
  </si>
  <si>
    <t xml:space="preserve">1.0000(1)</t>
  </si>
  <si>
    <t xml:space="preserve">10/9</t>
  </si>
  <si>
    <t xml:space="preserve">!9[1.6E+07]</t>
  </si>
  <si>
    <t xml:space="preserve">11/10</t>
  </si>
  <si>
    <t xml:space="preserve">!10[2.9E+06]</t>
  </si>
  <si>
    <t xml:space="preserve">12/11</t>
  </si>
  <si>
    <t xml:space="preserve">*Hessian adjusted, [~]max/min eigenvalues; (1-6)search order,!correlation/accuracy sacrifice</t>
  </si>
  <si>
    <t xml:space="preserve">min</t>
  </si>
  <si>
    <t xml:space="preserve">max</t>
  </si>
  <si>
    <t xml:space="preserve">Parameters</t>
  </si>
  <si>
    <t xml:space="preserve">95% Confidence</t>
  </si>
  <si>
    <t xml:space="preserve">Label</t>
  </si>
  <si>
    <t xml:space="preserve">Initial</t>
  </si>
  <si>
    <t xml:space="preserve">Final</t>
  </si>
  <si>
    <t xml:space="preserve">Std error</t>
  </si>
  <si>
    <t xml:space="preserve">Interval</t>
  </si>
  <si>
    <t xml:space="preserve">Correlation Matrix</t>
  </si>
  <si>
    <t xml:space="preserve">Fitted Data</t>
  </si>
  <si>
    <t xml:space="preserve">Log Redn. of Objective</t>
  </si>
  <si>
    <t xml:space="preserve"># Objective Calls</t>
  </si>
  <si>
    <t xml:space="preserve"># Gradient Calls</t>
  </si>
  <si>
    <t xml:space="preserve">Lapsed  Time(sec)</t>
  </si>
  <si>
    <t xml:space="preserve">Objective Time(sec)</t>
  </si>
  <si>
    <t xml:space="preserve">% Overhead</t>
  </si>
  <si>
    <t xml:space="preserve">Kinetics for  A + B -&gt; C</t>
  </si>
  <si>
    <t xml:space="preserve">Equation for function in Beßt Function Sheet to be filled down</t>
  </si>
  <si>
    <t xml:space="preserve">$B$1*EXP(-$B$2/$B$3)*$B$4*$A6/(1+$B$1*EXP(-$B$2/$B$3)*$B$4*$A6)</t>
  </si>
  <si>
    <t xml:space="preserve">Rate constant</t>
  </si>
  <si>
    <r>
      <rPr>
        <sz val="18"/>
        <rFont val="Arial"/>
        <family val="0"/>
      </rPr>
      <t xml:space="preserve">k = k</t>
    </r>
    <r>
      <rPr>
        <vertAlign val="subscript"/>
        <sz val="18"/>
        <rFont val="Arial"/>
        <family val="0"/>
      </rPr>
      <t xml:space="preserve">o</t>
    </r>
    <r>
      <rPr>
        <sz val="18"/>
        <rFont val="Arial"/>
        <family val="0"/>
      </rPr>
      <t xml:space="preserve"> · e </t>
    </r>
    <r>
      <rPr>
        <vertAlign val="superscript"/>
        <sz val="18"/>
        <rFont val="Arial"/>
        <family val="0"/>
      </rPr>
      <t xml:space="preserve">-A/T</t>
    </r>
  </si>
  <si>
    <r>
      <rPr>
        <sz val="18"/>
        <rFont val="Geneva"/>
        <family val="0"/>
      </rPr>
      <t xml:space="preserve">k</t>
    </r>
    <r>
      <rPr>
        <vertAlign val="subscript"/>
        <sz val="18"/>
        <rFont val="Geneva"/>
        <family val="0"/>
      </rPr>
      <t xml:space="preserve">o</t>
    </r>
  </si>
  <si>
    <t xml:space="preserve">A</t>
  </si>
  <si>
    <t xml:space="preserve">k @ 300</t>
  </si>
  <si>
    <r>
      <rPr>
        <sz val="18"/>
        <rFont val="Arial"/>
        <family val="0"/>
      </rPr>
      <t xml:space="preserve">Raw</t>
    </r>
    <r>
      <rPr>
        <b val="true"/>
        <sz val="18"/>
        <rFont val="Symbol"/>
        <family val="0"/>
      </rPr>
      <t xml:space="preserve"> x ...</t>
    </r>
  </si>
  <si>
    <t xml:space="preserve">T -&gt;</t>
  </si>
  <si>
    <r>
      <rPr>
        <sz val="18"/>
        <rFont val="Geneva"/>
        <family val="0"/>
      </rPr>
      <t xml:space="preserve">C</t>
    </r>
    <r>
      <rPr>
        <vertAlign val="subscript"/>
        <sz val="18"/>
        <rFont val="Geneva"/>
        <family val="0"/>
      </rPr>
      <t xml:space="preserve">o </t>
    </r>
    <r>
      <rPr>
        <sz val="18"/>
        <rFont val="Geneva"/>
        <family val="0"/>
      </rPr>
      <t xml:space="preserve">-&gt;</t>
    </r>
  </si>
  <si>
    <t xml:space="preserve">expmnt 1</t>
  </si>
  <si>
    <t xml:space="preserve">expmnt 2</t>
  </si>
  <si>
    <t xml:space="preserve">expmnt 3</t>
  </si>
  <si>
    <t xml:space="preserve">expmnt 4</t>
  </si>
  <si>
    <t xml:space="preserve">expmnt 5</t>
  </si>
  <si>
    <t xml:space="preserve">expmnt 6</t>
  </si>
  <si>
    <t xml:space="preserve">s (x )</t>
  </si>
  <si>
    <t xml:space="preserve">Data with error</t>
  </si>
  <si>
    <t xml:space="preserve">transformed as "k"</t>
  </si>
  <si>
    <t xml:space="preserve">xfmd as ln(k)</t>
  </si>
  <si>
    <t xml:space="preserve">Estimates from linearized analysis</t>
  </si>
  <si>
    <t xml:space="preserve">+0.024</t>
  </si>
  <si>
    <t xml:space="preserve">-0.019</t>
  </si>
  <si>
    <t xml:space="preserve">transformed for linearized analysis</t>
  </si>
  <si>
    <t xml:space="preserve">± 35</t>
  </si>
  <si>
    <t xml:space="preserve">1/T</t>
  </si>
  <si>
    <t xml:space="preserve">ln k</t>
  </si>
  <si>
    <t xml:space="preserve">Best</t>
  </si>
  <si>
    <t xml:space="preserve">Linearized</t>
  </si>
  <si>
    <r>
      <rPr>
        <sz val="12"/>
        <rFont val="Arial"/>
        <family val="2"/>
      </rPr>
      <t xml:space="preserve">k</t>
    </r>
    <r>
      <rPr>
        <vertAlign val="subscript"/>
        <sz val="12"/>
        <rFont val="Arial"/>
        <family val="2"/>
      </rPr>
      <t xml:space="preserve">o</t>
    </r>
  </si>
  <si>
    <t xml:space="preserve">0.0994 ± 0.022</t>
  </si>
  <si>
    <t xml:space="preserve">0.092 ± 0.022</t>
  </si>
  <si>
    <r>
      <rPr>
        <sz val="12"/>
        <rFont val="Arial"/>
        <family val="2"/>
      </rPr>
      <t xml:space="preserve">E</t>
    </r>
    <r>
      <rPr>
        <vertAlign val="subscript"/>
        <sz val="12"/>
        <rFont val="Arial"/>
        <family val="2"/>
      </rPr>
      <t xml:space="preserve">a</t>
    </r>
  </si>
  <si>
    <t xml:space="preserve">101.35 ± 75.1</t>
  </si>
  <si>
    <t xml:space="preserve">34 ± 35</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0000"/>
    <numFmt numFmtId="169" formatCode="0.00"/>
    <numFmt numFmtId="170" formatCode="0.00E+00"/>
    <numFmt numFmtId="171" formatCode="0.0%"/>
    <numFmt numFmtId="172" formatCode="0%"/>
    <numFmt numFmtId="173" formatCode="0"/>
  </numFmts>
  <fonts count="29">
    <font>
      <sz val="10"/>
      <name val="Geneva"/>
      <family val="0"/>
    </font>
    <font>
      <sz val="10"/>
      <name val="Arial"/>
      <family val="0"/>
    </font>
    <font>
      <sz val="10"/>
      <name val="Arial"/>
      <family val="0"/>
    </font>
    <font>
      <sz val="10"/>
      <name val="Arial"/>
      <family val="0"/>
    </font>
    <font>
      <b val="true"/>
      <sz val="10"/>
      <name val="Geneva"/>
      <family val="0"/>
    </font>
    <font>
      <b val="true"/>
      <u val="single"/>
      <sz val="10"/>
      <name val="Geneva"/>
      <family val="0"/>
    </font>
    <font>
      <b val="true"/>
      <sz val="8"/>
      <color rgb="FF000000"/>
      <name val="Tahoma"/>
      <family val="0"/>
    </font>
    <font>
      <sz val="8"/>
      <color rgb="FF000000"/>
      <name val="Tahoma"/>
      <family val="2"/>
    </font>
    <font>
      <b val="true"/>
      <i val="true"/>
      <sz val="10"/>
      <name val="Geneva"/>
      <family val="0"/>
    </font>
    <font>
      <b val="true"/>
      <sz val="12"/>
      <name val="Geneva"/>
      <family val="0"/>
    </font>
    <font>
      <sz val="12"/>
      <name val="Geneva"/>
      <family val="0"/>
    </font>
    <font>
      <sz val="8"/>
      <name val="Arial"/>
      <family val="0"/>
    </font>
    <font>
      <sz val="8"/>
      <color rgb="FF000000"/>
      <name val="Arial"/>
      <family val="2"/>
    </font>
    <font>
      <b val="true"/>
      <sz val="10"/>
      <name val="Arial"/>
      <family val="0"/>
    </font>
    <font>
      <b val="true"/>
      <sz val="10"/>
      <name val="Symbol"/>
      <family val="1"/>
      <charset val="2"/>
    </font>
    <font>
      <b val="true"/>
      <sz val="11.75"/>
      <color rgb="FF000000"/>
      <name val="Arial"/>
      <family val="2"/>
    </font>
    <font>
      <sz val="9.75"/>
      <color rgb="FF000000"/>
      <name val="Arial"/>
      <family val="2"/>
    </font>
    <font>
      <b val="true"/>
      <sz val="9.75"/>
      <color rgb="FF000000"/>
      <name val="Arial"/>
      <family val="2"/>
    </font>
    <font>
      <sz val="18"/>
      <name val="Geneva"/>
      <family val="0"/>
    </font>
    <font>
      <sz val="18"/>
      <name val="Arial"/>
      <family val="0"/>
    </font>
    <font>
      <vertAlign val="subscript"/>
      <sz val="18"/>
      <name val="Arial"/>
      <family val="0"/>
    </font>
    <font>
      <vertAlign val="superscript"/>
      <sz val="18"/>
      <name val="Arial"/>
      <family val="0"/>
    </font>
    <font>
      <vertAlign val="subscript"/>
      <sz val="18"/>
      <name val="Geneva"/>
      <family val="0"/>
    </font>
    <font>
      <b val="true"/>
      <sz val="18"/>
      <name val="Symbol"/>
      <family val="0"/>
    </font>
    <font>
      <sz val="18"/>
      <name val="Symbol"/>
      <family val="0"/>
    </font>
    <font>
      <sz val="12"/>
      <name val="Arial"/>
      <family val="2"/>
    </font>
    <font>
      <b val="true"/>
      <u val="single"/>
      <sz val="12"/>
      <name val="Arial"/>
      <family val="2"/>
    </font>
    <font>
      <vertAlign val="subscript"/>
      <sz val="12"/>
      <name val="Arial"/>
      <family val="2"/>
    </font>
    <font>
      <sz val="8"/>
      <color rgb="FF000000"/>
      <name val="Tahoma"/>
      <family val="0"/>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9"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70" fontId="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1" fontId="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73"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0176333304521"/>
          <c:y val="0.0672443674176776"/>
          <c:w val="0.884605411012188"/>
          <c:h val="0.827151935297516"/>
        </c:manualLayout>
      </c:layout>
      <c:scatterChart>
        <c:scatterStyle val="lineMarker"/>
        <c:varyColors val="0"/>
        <c:ser>
          <c:idx val="0"/>
          <c:order val="0"/>
          <c:tx>
            <c:strRef>
              <c:f>'Beßt Data'!$B$4</c:f>
              <c:strCache>
                <c:ptCount val="1"/>
                <c:pt idx="0">
                  <c:v>u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B$5:$B$9</c:f>
              <c:numCache>
                <c:formatCode>General</c:formatCode>
                <c:ptCount val="5"/>
                <c:pt idx="0">
                  <c:v>0.0690095600061722</c:v>
                </c:pt>
                <c:pt idx="1">
                  <c:v>0.119545088484786</c:v>
                </c:pt>
                <c:pt idx="2">
                  <c:v>0.263539560510435</c:v>
                </c:pt>
                <c:pt idx="3">
                  <c:v>0.402292514215617</c:v>
                </c:pt>
                <c:pt idx="4">
                  <c:v>0.59719101828675</c:v>
                </c:pt>
              </c:numCache>
            </c:numRef>
          </c:yVal>
          <c:smooth val="1"/>
        </c:ser>
        <c:ser>
          <c:idx val="1"/>
          <c:order val="1"/>
          <c:tx>
            <c:strRef>
              <c:f>'Beßt Data'!$C$4</c:f>
              <c:strCache>
                <c:ptCount val="1"/>
                <c:pt idx="0">
                  <c:v>u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C$5:$C$9</c:f>
              <c:numCache>
                <c:formatCode>General</c:formatCode>
                <c:ptCount val="5"/>
                <c:pt idx="0">
                  <c:v>0.0736714786116269</c:v>
                </c:pt>
                <c:pt idx="1">
                  <c:v>0.13451403131704</c:v>
                </c:pt>
                <c:pt idx="2">
                  <c:v>0.281413356152985</c:v>
                </c:pt>
                <c:pt idx="3">
                  <c:v>0.411178547560314</c:v>
                </c:pt>
                <c:pt idx="4">
                  <c:v>0.603166687492753</c:v>
                </c:pt>
              </c:numCache>
            </c:numRef>
          </c:yVal>
          <c:smooth val="1"/>
        </c:ser>
        <c:ser>
          <c:idx val="2"/>
          <c:order val="2"/>
          <c:tx>
            <c:strRef>
              <c:f>'Beßt Data'!$D$4</c:f>
              <c:strCache>
                <c:ptCount val="1"/>
                <c:pt idx="0">
                  <c:v>u3</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D$5:$D$9</c:f>
              <c:numCache>
                <c:formatCode>General</c:formatCode>
                <c:ptCount val="5"/>
                <c:pt idx="0">
                  <c:v>0.129116049186834</c:v>
                </c:pt>
                <c:pt idx="1">
                  <c:v>0.217055791234298</c:v>
                </c:pt>
                <c:pt idx="2">
                  <c:v>0.404115176791591</c:v>
                </c:pt>
                <c:pt idx="3">
                  <c:v>0.612003392120162</c:v>
                </c:pt>
                <c:pt idx="4">
                  <c:v>0.774949144170598</c:v>
                </c:pt>
              </c:numCache>
            </c:numRef>
          </c:yVal>
          <c:smooth val="1"/>
        </c:ser>
        <c:ser>
          <c:idx val="3"/>
          <c:order val="3"/>
          <c:tx>
            <c:strRef>
              <c:f>'Beßt Data'!$E$4</c:f>
              <c:strCache>
                <c:ptCount val="1"/>
                <c:pt idx="0">
                  <c:v>u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E$5:$E$9</c:f>
              <c:numCache>
                <c:formatCode>General</c:formatCode>
                <c:ptCount val="5"/>
                <c:pt idx="0">
                  <c:v>0.136213963631534</c:v>
                </c:pt>
                <c:pt idx="1">
                  <c:v>0.240579515769555</c:v>
                </c:pt>
                <c:pt idx="2">
                  <c:v>0.452467853388942</c:v>
                </c:pt>
                <c:pt idx="3">
                  <c:v>0.582190735122767</c:v>
                </c:pt>
                <c:pt idx="4">
                  <c:v>0.713007043918773</c:v>
                </c:pt>
              </c:numCache>
            </c:numRef>
          </c:yVal>
          <c:smooth val="1"/>
        </c:ser>
        <c:ser>
          <c:idx val="4"/>
          <c:order val="4"/>
          <c:tx>
            <c:strRef>
              <c:f>'Beßt Data'!$F$4</c:f>
              <c:strCache>
                <c:ptCount val="1"/>
                <c:pt idx="0">
                  <c:v>u5</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F$5:$F$9</c:f>
              <c:numCache>
                <c:formatCode>General</c:formatCode>
                <c:ptCount val="5"/>
                <c:pt idx="0">
                  <c:v>0.214903637551857</c:v>
                </c:pt>
                <c:pt idx="1">
                  <c:v>0.366870697871106</c:v>
                </c:pt>
                <c:pt idx="2">
                  <c:v>0.590313726343718</c:v>
                </c:pt>
                <c:pt idx="3">
                  <c:v>0.723892333519271</c:v>
                </c:pt>
                <c:pt idx="4">
                  <c:v>0.825383473463675</c:v>
                </c:pt>
              </c:numCache>
            </c:numRef>
          </c:yVal>
          <c:smooth val="1"/>
        </c:ser>
        <c:ser>
          <c:idx val="5"/>
          <c:order val="5"/>
          <c:tx>
            <c:strRef>
              <c:f>'Beßt Data'!$G$4</c:f>
              <c:strCache>
                <c:ptCount val="1"/>
                <c:pt idx="0">
                  <c:v>u6</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5:$A$9</c:f>
              <c:numCache>
                <c:formatCode>General</c:formatCode>
                <c:ptCount val="5"/>
                <c:pt idx="0">
                  <c:v>1</c:v>
                </c:pt>
                <c:pt idx="1">
                  <c:v>2</c:v>
                </c:pt>
                <c:pt idx="2">
                  <c:v>5</c:v>
                </c:pt>
                <c:pt idx="3">
                  <c:v>10</c:v>
                </c:pt>
                <c:pt idx="4">
                  <c:v>20</c:v>
                </c:pt>
              </c:numCache>
            </c:numRef>
          </c:xVal>
          <c:yVal>
            <c:numRef>
              <c:f>'Beßt Data'!$G$5:$G$9</c:f>
              <c:numCache>
                <c:formatCode>General</c:formatCode>
                <c:ptCount val="5"/>
                <c:pt idx="0">
                  <c:v>0.224022776468983</c:v>
                </c:pt>
                <c:pt idx="1">
                  <c:v>0.39071117459764</c:v>
                </c:pt>
                <c:pt idx="2">
                  <c:v>0.622062145292444</c:v>
                </c:pt>
                <c:pt idx="3">
                  <c:v>0.775325031961479</c:v>
                </c:pt>
                <c:pt idx="4">
                  <c:v>0.840558954448721</c:v>
                </c:pt>
              </c:numCache>
            </c:numRef>
          </c:yVal>
          <c:smooth val="1"/>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B$30:$B$34</c:f>
              <c:numCache>
                <c:formatCode>General</c:formatCode>
                <c:ptCount val="5"/>
                <c:pt idx="0">
                  <c:v>0.0662365400034685</c:v>
                </c:pt>
                <c:pt idx="1">
                  <c:v>0.124243612966506</c:v>
                </c:pt>
                <c:pt idx="2">
                  <c:v>0.261815649144869</c:v>
                </c:pt>
                <c:pt idx="3">
                  <c:v>0.414982409391263</c:v>
                </c:pt>
                <c:pt idx="4">
                  <c:v>0.586554866883175</c:v>
                </c:pt>
              </c:numCache>
            </c:numRef>
          </c:yVal>
          <c:smooth val="1"/>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C$30:$C$34</c:f>
              <c:numCache>
                <c:formatCode>General</c:formatCode>
                <c:ptCount val="5"/>
                <c:pt idx="0">
                  <c:v>0.0716554170078298</c:v>
                </c:pt>
                <c:pt idx="1">
                  <c:v>0.133728465084232</c:v>
                </c:pt>
                <c:pt idx="2">
                  <c:v>0.278463431746299</c:v>
                </c:pt>
                <c:pt idx="3">
                  <c:v>0.435622051959572</c:v>
                </c:pt>
                <c:pt idx="4">
                  <c:v>0.606875676456716</c:v>
                </c:pt>
              </c:numCache>
            </c:numRef>
          </c:yVal>
          <c:smooth val="1"/>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D$30:$D$34</c:f>
              <c:numCache>
                <c:formatCode>General</c:formatCode>
                <c:ptCount val="5"/>
                <c:pt idx="0">
                  <c:v>0.124243612966506</c:v>
                </c:pt>
                <c:pt idx="1">
                  <c:v>0.221026139768173</c:v>
                </c:pt>
                <c:pt idx="2">
                  <c:v>0.414982409391263</c:v>
                </c:pt>
                <c:pt idx="3">
                  <c:v>0.586554866883175</c:v>
                </c:pt>
                <c:pt idx="4">
                  <c:v>0.739406974352518</c:v>
                </c:pt>
              </c:numCache>
            </c:numRef>
          </c:yVal>
          <c:smooth val="1"/>
        </c:ser>
        <c:ser>
          <c:idx val="9"/>
          <c:order val="9"/>
          <c:spPr>
            <a:solidFill>
              <a:srgbClr val="69ffff"/>
            </a:solidFill>
            <a:ln w="126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E$30:$E$34</c:f>
              <c:numCache>
                <c:formatCode>General</c:formatCode>
                <c:ptCount val="5"/>
                <c:pt idx="0">
                  <c:v>0.133728465084232</c:v>
                </c:pt>
                <c:pt idx="1">
                  <c:v>0.235909160266689</c:v>
                </c:pt>
                <c:pt idx="2">
                  <c:v>0.435622051959572</c:v>
                </c:pt>
                <c:pt idx="3">
                  <c:v>0.606875676456716</c:v>
                </c:pt>
                <c:pt idx="4">
                  <c:v>0.755348637543538</c:v>
                </c:pt>
              </c:numCache>
            </c:numRef>
          </c:y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F$30:$F$34</c:f>
              <c:numCache>
                <c:formatCode>General</c:formatCode>
                <c:ptCount val="5"/>
                <c:pt idx="0">
                  <c:v>0.221026139768173</c:v>
                </c:pt>
                <c:pt idx="1">
                  <c:v>0.362033428391857</c:v>
                </c:pt>
                <c:pt idx="2">
                  <c:v>0.586554866883175</c:v>
                </c:pt>
                <c:pt idx="3">
                  <c:v>0.739406974352518</c:v>
                </c:pt>
                <c:pt idx="4">
                  <c:v>0.850182832718326</c:v>
                </c:pt>
              </c:numCache>
            </c:numRef>
          </c:yVal>
          <c:smooth val="1"/>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A$30:$A$34</c:f>
              <c:numCache>
                <c:formatCode>General</c:formatCode>
                <c:ptCount val="5"/>
                <c:pt idx="0">
                  <c:v>1</c:v>
                </c:pt>
                <c:pt idx="1">
                  <c:v>2</c:v>
                </c:pt>
                <c:pt idx="2">
                  <c:v>5</c:v>
                </c:pt>
                <c:pt idx="3">
                  <c:v>10</c:v>
                </c:pt>
                <c:pt idx="4">
                  <c:v>20</c:v>
                </c:pt>
              </c:numCache>
            </c:numRef>
          </c:xVal>
          <c:yVal>
            <c:numRef>
              <c:f>'Beßt Output'!$G$30:$G$34</c:f>
              <c:numCache>
                <c:formatCode>General</c:formatCode>
                <c:ptCount val="5"/>
                <c:pt idx="0">
                  <c:v>0.235909160266689</c:v>
                </c:pt>
                <c:pt idx="1">
                  <c:v>0.381758090078051</c:v>
                </c:pt>
                <c:pt idx="2">
                  <c:v>0.606875676456716</c:v>
                </c:pt>
                <c:pt idx="3">
                  <c:v>0.755348637543538</c:v>
                </c:pt>
                <c:pt idx="4">
                  <c:v>0.860625201613036</c:v>
                </c:pt>
              </c:numCache>
            </c:numRef>
          </c:yVal>
          <c:smooth val="1"/>
        </c:ser>
        <c:axId val="26994653"/>
        <c:axId val="44936606"/>
      </c:scatterChart>
      <c:valAx>
        <c:axId val="26994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36606"/>
        <c:crossesAt val="0"/>
        <c:crossBetween val="midCat"/>
      </c:valAx>
      <c:valAx>
        <c:axId val="449366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946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arameter Space Path</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H$10:$H$20</c:f>
              <c:numCache>
                <c:formatCode>General</c:formatCode>
                <c:ptCount val="11"/>
                <c:pt idx="0">
                  <c:v>1</c:v>
                </c:pt>
                <c:pt idx="1">
                  <c:v>0.80783072960307</c:v>
                </c:pt>
                <c:pt idx="2">
                  <c:v>0.606290894402241</c:v>
                </c:pt>
                <c:pt idx="3">
                  <c:v>0.430503216721993</c:v>
                </c:pt>
                <c:pt idx="4">
                  <c:v>0.303109429767958</c:v>
                </c:pt>
                <c:pt idx="5">
                  <c:v>0.220958798137915</c:v>
                </c:pt>
                <c:pt idx="6">
                  <c:v>0.169391674558533</c:v>
                </c:pt>
                <c:pt idx="7">
                  <c:v>0.136572370691949</c:v>
                </c:pt>
                <c:pt idx="8">
                  <c:v>0.0963082671364724</c:v>
                </c:pt>
                <c:pt idx="9">
                  <c:v>0.0993700313548483</c:v>
                </c:pt>
                <c:pt idx="10">
                  <c:v>0.0994436351972271</c:v>
                </c:pt>
              </c:numCache>
            </c:numRef>
          </c:xVal>
          <c:yVal>
            <c:numRef>
              <c:f>'Beßt Output'!$I$10:$I$20</c:f>
              <c:numCache>
                <c:formatCode>General</c:formatCode>
                <c:ptCount val="11"/>
                <c:pt idx="0">
                  <c:v>1</c:v>
                </c:pt>
                <c:pt idx="1">
                  <c:v>5.66574938194786</c:v>
                </c:pt>
                <c:pt idx="2">
                  <c:v>11.7021912422641</c:v>
                </c:pt>
                <c:pt idx="3">
                  <c:v>19.1968562031161</c:v>
                </c:pt>
                <c:pt idx="4">
                  <c:v>28.2884607766585</c:v>
                </c:pt>
                <c:pt idx="5">
                  <c:v>39.1506165563001</c:v>
                </c:pt>
                <c:pt idx="6">
                  <c:v>51.8500141146423</c:v>
                </c:pt>
                <c:pt idx="7">
                  <c:v>66.1819203756466</c:v>
                </c:pt>
                <c:pt idx="8">
                  <c:v>95.4393301142391</c:v>
                </c:pt>
                <c:pt idx="9">
                  <c:v>101.264204750901</c:v>
                </c:pt>
                <c:pt idx="10">
                  <c:v>101.347980332701</c:v>
                </c:pt>
              </c:numCache>
            </c:numRef>
          </c:yVal>
          <c:smooth val="1"/>
        </c:ser>
        <c:axId val="27046248"/>
        <c:axId val="70892216"/>
      </c:scatterChart>
      <c:valAx>
        <c:axId val="2704624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p1</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70892216"/>
        <c:crossesAt val="0"/>
        <c:crossBetween val="midCat"/>
      </c:valAx>
      <c:valAx>
        <c:axId val="70892216"/>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2</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70462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9</xdr:row>
      <xdr:rowOff>56880</xdr:rowOff>
    </xdr:from>
    <xdr:to>
      <xdr:col>7</xdr:col>
      <xdr:colOff>435240</xdr:colOff>
      <xdr:row>28</xdr:row>
      <xdr:rowOff>95760</xdr:rowOff>
    </xdr:to>
    <xdr:graphicFrame>
      <xdr:nvGraphicFramePr>
        <xdr:cNvPr id="0" name="Chart 2"/>
        <xdr:cNvGraphicFramePr/>
      </xdr:nvGraphicFramePr>
      <xdr:xfrm>
        <a:off x="299160" y="1809360"/>
        <a:ext cx="4164480" cy="31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013484311522</cdr:x>
      <cdr:y>0.931715771230503</cdr:y>
    </cdr:from>
    <cdr:to>
      <cdr:x>0.610510847955744</cdr:x>
      <cdr:y>0.981513575967649</cdr:y>
    </cdr:to>
    <cdr:sp>
      <cdr:nvSpPr>
        <cdr:cNvPr id="1" name="Text 2"/>
        <cdr:cNvSpPr/>
      </cdr:nvSpPr>
      <cdr:spPr>
        <a:xfrm>
          <a:off x="1982520" y="2903040"/>
          <a:ext cx="560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Time</a:t>
          </a:r>
          <a:endParaRPr b="0" sz="800" spc="-1" strike="noStrike">
            <a:latin typeface="Times New Roman"/>
          </a:endParaRPr>
        </a:p>
      </cdr:txBody>
    </cdr:sp>
  </cdr:relSizeAnchor>
  <cdr:relSizeAnchor>
    <cdr:from>
      <cdr:x>0.00423545682427176</cdr:x>
      <cdr:y>0.398497978047371</cdr:y>
    </cdr:from>
    <cdr:to>
      <cdr:x>0.0964646901201487</cdr:x>
      <cdr:y>0.485037550548816</cdr:y>
    </cdr:to>
    <cdr:sp>
      <cdr:nvSpPr>
        <cdr:cNvPr id="2" name="Text 3"/>
        <cdr:cNvSpPr/>
      </cdr:nvSpPr>
      <cdr:spPr>
        <a:xfrm>
          <a:off x="17640" y="1241640"/>
          <a:ext cx="3841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spAutoFit/>
        </a:bodyPr>
        <a:p>
          <a:pPr algn="ctr"/>
          <a:r>
            <a:rPr b="0" sz="800" spc="-1" strike="noStrike">
              <a:latin typeface="Arial"/>
            </a:rPr>
            <a:t>Conversion</a:t>
          </a:r>
          <a:endParaRPr b="0" sz="800" spc="-1" strike="noStrike">
            <a:latin typeface="Times New Roman"/>
          </a:endParaRPr>
        </a:p>
      </cdr:txBody>
    </cdr:sp>
  </cdr:relSizeAnchor>
  <cdr:relSizeAnchor>
    <cdr:from>
      <cdr:x>0.41948310139165</cdr:x>
      <cdr:y>0</cdr:y>
    </cdr:from>
    <cdr:to>
      <cdr:x>0.640245483620019</cdr:x>
      <cdr:y>0.0497978047371462</cdr:y>
    </cdr:to>
    <cdr:sp>
      <cdr:nvSpPr>
        <cdr:cNvPr id="3" name="Text 4"/>
        <cdr:cNvSpPr/>
      </cdr:nvSpPr>
      <cdr:spPr>
        <a:xfrm>
          <a:off x="1747080" y="0"/>
          <a:ext cx="9194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Besst Fit to Data</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38160</xdr:rowOff>
    </xdr:from>
    <xdr:to>
      <xdr:col>7</xdr:col>
      <xdr:colOff>941760</xdr:colOff>
      <xdr:row>60</xdr:row>
      <xdr:rowOff>47520</xdr:rowOff>
    </xdr:to>
    <xdr:graphicFrame>
      <xdr:nvGraphicFramePr>
        <xdr:cNvPr id="4" name="Chart 5"/>
        <xdr:cNvGraphicFramePr/>
      </xdr:nvGraphicFramePr>
      <xdr:xfrm>
        <a:off x="991800" y="6191280"/>
        <a:ext cx="68929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1280</xdr:colOff>
      <xdr:row>28</xdr:row>
      <xdr:rowOff>66600</xdr:rowOff>
    </xdr:from>
    <xdr:to>
      <xdr:col>6</xdr:col>
      <xdr:colOff>104760</xdr:colOff>
      <xdr:row>57</xdr:row>
      <xdr:rowOff>95760</xdr:rowOff>
    </xdr:to>
    <xdr:pic>
      <xdr:nvPicPr>
        <xdr:cNvPr id="5" name="Picture 5" descr=""/>
        <xdr:cNvPicPr/>
      </xdr:nvPicPr>
      <xdr:blipFill>
        <a:blip r:embed="rId1"/>
        <a:stretch/>
      </xdr:blipFill>
      <xdr:spPr>
        <a:xfrm>
          <a:off x="1241280" y="8467560"/>
          <a:ext cx="6801120" cy="47250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70312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10.7"/>
  </cols>
  <sheetData>
    <row r="1" customFormat="false" ht="12.75" hidden="false" customHeight="false" outlineLevel="0" collapsed="false">
      <c r="A1" s="3" t="s">
        <v>0</v>
      </c>
      <c r="B1" s="4" t="s">
        <v>1</v>
      </c>
    </row>
    <row r="2" customFormat="false" ht="12.75" hidden="false" customHeight="false" outlineLevel="0" collapsed="false">
      <c r="A2" s="1" t="s">
        <v>2</v>
      </c>
      <c r="B2" s="5" t="n">
        <v>2</v>
      </c>
    </row>
    <row r="3" customFormat="false" ht="12.75" hidden="false" customHeight="false" outlineLevel="0" collapsed="false">
      <c r="A3" s="1" t="s">
        <v>3</v>
      </c>
      <c r="B3" s="5" t="n">
        <v>6</v>
      </c>
    </row>
    <row r="4" customFormat="false" ht="12.75" hidden="false" customHeight="false" outlineLevel="0" collapsed="false">
      <c r="A4" s="1" t="s">
        <v>4</v>
      </c>
      <c r="B4" s="5" t="n">
        <v>5</v>
      </c>
    </row>
    <row r="5" customFormat="false" ht="12.75" hidden="false" customHeight="false" outlineLevel="0" collapsed="false">
      <c r="A5" s="1" t="s">
        <v>5</v>
      </c>
      <c r="B5" s="5" t="n">
        <v>1</v>
      </c>
    </row>
    <row r="6" customFormat="false" ht="12.75" hidden="false" customHeight="false" outlineLevel="0" collapsed="false">
      <c r="A6" s="1" t="s">
        <v>6</v>
      </c>
      <c r="B6" s="5" t="n">
        <v>2</v>
      </c>
    </row>
    <row r="7" customFormat="false" ht="12.75" hidden="false" customHeight="false" outlineLevel="0" collapsed="false">
      <c r="A7" s="1" t="s">
        <v>7</v>
      </c>
      <c r="B7" s="6" t="b">
        <f aca="false">TRUE()</f>
        <v>1</v>
      </c>
    </row>
    <row r="8" customFormat="false" ht="12.75" hidden="false" customHeight="false" outlineLevel="0" collapsed="false">
      <c r="A8" s="1" t="s">
        <v>8</v>
      </c>
      <c r="B8" s="6" t="b">
        <f aca="false">FALSE()</f>
        <v>0</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TRUE()</f>
        <v>1</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6" t="n">
        <v>0.0001</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8" t="s">
        <v>22</v>
      </c>
      <c r="B23" s="8" t="s">
        <v>23</v>
      </c>
    </row>
    <row r="24" customFormat="false" ht="12.75" hidden="false" customHeight="false" outlineLevel="0" collapsed="false">
      <c r="A24" s="9" t="s">
        <v>24</v>
      </c>
      <c r="B24" s="9" t="n">
        <v>1</v>
      </c>
    </row>
    <row r="25" customFormat="false" ht="12.75" hidden="false" customHeight="false" outlineLevel="0" collapsed="false">
      <c r="A25" s="9" t="s">
        <v>25</v>
      </c>
      <c r="B25" s="9" t="n">
        <v>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21875" defaultRowHeight="12.75" zeroHeight="false" outlineLevelRow="0" outlineLevelCol="0"/>
  <sheetData>
    <row r="1" customFormat="false" ht="12.75" hidden="false" customHeight="false" outlineLevel="0" collapsed="false">
      <c r="A1" s="10" t="s">
        <v>24</v>
      </c>
      <c r="B1" s="11" t="n">
        <v>0.0994436351972271</v>
      </c>
    </row>
    <row r="2" customFormat="false" ht="12.75" hidden="false" customHeight="false" outlineLevel="0" collapsed="false">
      <c r="A2" s="10" t="s">
        <v>25</v>
      </c>
      <c r="B2" s="11" t="n">
        <v>101.348183028662</v>
      </c>
    </row>
    <row r="3" customFormat="false" ht="12.75" hidden="false" customHeight="false" outlineLevel="0" collapsed="false">
      <c r="A3" s="10" t="s">
        <v>26</v>
      </c>
      <c r="B3" s="11" t="n">
        <v>400</v>
      </c>
    </row>
    <row r="4" customFormat="false" ht="12.75" hidden="false" customHeight="false" outlineLevel="0" collapsed="false">
      <c r="A4" s="10" t="s">
        <v>27</v>
      </c>
      <c r="B4" s="11" t="n">
        <v>4</v>
      </c>
    </row>
    <row r="5" customFormat="false" ht="13.5" hidden="false" customHeight="false" outlineLevel="0" collapsed="false">
      <c r="A5" s="10" t="s">
        <v>28</v>
      </c>
      <c r="B5" s="10" t="s">
        <v>29</v>
      </c>
    </row>
    <row r="6" customFormat="false" ht="13.5" hidden="false" customHeight="false" outlineLevel="0" collapsed="false">
      <c r="A6" s="11" t="n">
        <v>1</v>
      </c>
      <c r="B6" s="12" t="n">
        <f aca="false">$B$1*EXP(-$B$2/$B$3)*$B$4*$A6/(1+$B$1*EXP(-$B$2/$B$3)*$B$4*$A6)</f>
        <v>0.23590906892378</v>
      </c>
    </row>
    <row r="7" customFormat="false" ht="13.5" hidden="false" customHeight="false" outlineLevel="0" collapsed="false">
      <c r="A7" s="11" t="n">
        <v>2</v>
      </c>
      <c r="B7" s="12" t="n">
        <f aca="false">$B$1*EXP(-$B$2/$B$3)*$B$4*$A7/(1+$B$1*EXP(-$B$2/$B$3)*$B$4*$A7)</f>
        <v>0.381757970477889</v>
      </c>
    </row>
    <row r="8" customFormat="false" ht="13.5" hidden="false" customHeight="false" outlineLevel="0" collapsed="false">
      <c r="A8" s="11" t="n">
        <v>5</v>
      </c>
      <c r="B8" s="12" t="n">
        <f aca="false">$B$1*EXP(-$B$2/$B$3)*$B$4*$A8/(1+$B$1*EXP(-$B$2/$B$3)*$B$4*$A8)</f>
        <v>0.606875555559925</v>
      </c>
    </row>
    <row r="9" customFormat="false" ht="13.5" hidden="false" customHeight="false" outlineLevel="0" collapsed="false">
      <c r="A9" s="11" t="n">
        <v>10</v>
      </c>
      <c r="B9" s="12" t="n">
        <f aca="false">$B$1*EXP(-$B$2/$B$3)*$B$4*$A9/(1+$B$1*EXP(-$B$2/$B$3)*$B$4*$A9)</f>
        <v>0.755348543899475</v>
      </c>
    </row>
    <row r="10" customFormat="false" ht="12.75" hidden="false" customHeight="false" outlineLevel="0" collapsed="false">
      <c r="A10" s="11" t="n">
        <v>20</v>
      </c>
      <c r="B10" s="12" t="n">
        <f aca="false">$B$1*EXP(-$B$2/$B$3)*$B$4*$A10/(1+$B$1*EXP(-$B$2/$B$3)*$B$4*$A10)</f>
        <v>0.860625140829846</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21875" defaultRowHeight="12.75" zeroHeight="false" outlineLevelRow="0" outlineLevelCol="0"/>
  <cols>
    <col collapsed="false" customWidth="true" hidden="false" outlineLevel="0" max="1" min="1" style="11" width="13.7"/>
    <col collapsed="false" customWidth="true" hidden="false" outlineLevel="0" max="7" min="2" style="0" width="6.99"/>
  </cols>
  <sheetData>
    <row r="1" s="14" customFormat="true" ht="15.75" hidden="false" customHeight="false" outlineLevel="0" collapsed="false">
      <c r="A1" s="13" t="s">
        <v>30</v>
      </c>
      <c r="B1" s="13" t="n">
        <v>1</v>
      </c>
      <c r="C1" s="13" t="n">
        <v>2</v>
      </c>
      <c r="D1" s="13" t="n">
        <v>3</v>
      </c>
      <c r="E1" s="13" t="n">
        <v>4</v>
      </c>
      <c r="F1" s="13" t="n">
        <v>5</v>
      </c>
      <c r="G1" s="13" t="n">
        <v>6</v>
      </c>
    </row>
    <row r="2" s="14" customFormat="true" ht="15.75" hidden="false" customHeight="false" outlineLevel="0" collapsed="false">
      <c r="A2" s="13" t="s">
        <v>26</v>
      </c>
      <c r="B2" s="15" t="n">
        <v>300</v>
      </c>
      <c r="C2" s="15" t="n">
        <v>400</v>
      </c>
      <c r="D2" s="15" t="n">
        <v>300</v>
      </c>
      <c r="E2" s="15" t="n">
        <v>400</v>
      </c>
      <c r="F2" s="15" t="n">
        <v>300</v>
      </c>
      <c r="G2" s="15" t="n">
        <v>400</v>
      </c>
    </row>
    <row r="3" s="14" customFormat="true" ht="15.75" hidden="false" customHeight="false" outlineLevel="0" collapsed="false">
      <c r="A3" s="13" t="s">
        <v>27</v>
      </c>
      <c r="B3" s="15" t="n">
        <v>1</v>
      </c>
      <c r="C3" s="15" t="n">
        <v>1</v>
      </c>
      <c r="D3" s="15" t="n">
        <v>2</v>
      </c>
      <c r="E3" s="15" t="n">
        <v>2</v>
      </c>
      <c r="F3" s="15" t="n">
        <v>4</v>
      </c>
      <c r="G3" s="15" t="n">
        <v>4</v>
      </c>
    </row>
    <row r="4" s="14" customFormat="true" ht="15.75" hidden="false" customHeight="false" outlineLevel="0" collapsed="false">
      <c r="A4" s="13" t="s">
        <v>28</v>
      </c>
      <c r="B4" s="13" t="s">
        <v>29</v>
      </c>
      <c r="C4" s="13" t="s">
        <v>31</v>
      </c>
      <c r="D4" s="13" t="s">
        <v>32</v>
      </c>
      <c r="E4" s="13" t="s">
        <v>33</v>
      </c>
      <c r="F4" s="13" t="s">
        <v>34</v>
      </c>
      <c r="G4" s="13" t="s">
        <v>35</v>
      </c>
    </row>
    <row r="5" s="14" customFormat="true" ht="15" hidden="false" customHeight="false" outlineLevel="0" collapsed="false">
      <c r="A5" s="15" t="n">
        <v>1</v>
      </c>
      <c r="B5" s="16" t="n">
        <v>0.0690095600061722</v>
      </c>
      <c r="C5" s="16" t="n">
        <v>0.0736714786116269</v>
      </c>
      <c r="D5" s="16" t="n">
        <v>0.129116049186834</v>
      </c>
      <c r="E5" s="16" t="n">
        <v>0.136213963631534</v>
      </c>
      <c r="F5" s="16" t="n">
        <v>0.214903637551857</v>
      </c>
      <c r="G5" s="16" t="n">
        <v>0.224022776468983</v>
      </c>
    </row>
    <row r="6" s="14" customFormat="true" ht="15" hidden="false" customHeight="false" outlineLevel="0" collapsed="false">
      <c r="A6" s="15" t="n">
        <v>2</v>
      </c>
      <c r="B6" s="16" t="n">
        <v>0.119545088484786</v>
      </c>
      <c r="C6" s="16" t="n">
        <v>0.13451403131704</v>
      </c>
      <c r="D6" s="16" t="n">
        <v>0.217055791234298</v>
      </c>
      <c r="E6" s="16" t="n">
        <v>0.240579515769555</v>
      </c>
      <c r="F6" s="16" t="n">
        <v>0.366870697871106</v>
      </c>
      <c r="G6" s="16" t="n">
        <v>0.39071117459764</v>
      </c>
    </row>
    <row r="7" s="14" customFormat="true" ht="15" hidden="false" customHeight="false" outlineLevel="0" collapsed="false">
      <c r="A7" s="15" t="n">
        <v>5</v>
      </c>
      <c r="B7" s="16" t="n">
        <v>0.263539560510435</v>
      </c>
      <c r="C7" s="16" t="n">
        <v>0.281413356152985</v>
      </c>
      <c r="D7" s="16" t="n">
        <v>0.404115176791591</v>
      </c>
      <c r="E7" s="16" t="n">
        <v>0.452467853388942</v>
      </c>
      <c r="F7" s="16" t="n">
        <v>0.590313726343718</v>
      </c>
      <c r="G7" s="16" t="n">
        <v>0.622062145292444</v>
      </c>
    </row>
    <row r="8" s="14" customFormat="true" ht="15" hidden="false" customHeight="false" outlineLevel="0" collapsed="false">
      <c r="A8" s="15" t="n">
        <v>10</v>
      </c>
      <c r="B8" s="16" t="n">
        <v>0.402292514215617</v>
      </c>
      <c r="C8" s="16" t="n">
        <v>0.411178547560314</v>
      </c>
      <c r="D8" s="16" t="n">
        <v>0.612003392120162</v>
      </c>
      <c r="E8" s="16" t="n">
        <v>0.582190735122767</v>
      </c>
      <c r="F8" s="16" t="n">
        <v>0.723892333519271</v>
      </c>
      <c r="G8" s="16" t="n">
        <v>0.775325031961479</v>
      </c>
    </row>
    <row r="9" s="14" customFormat="true" ht="15" hidden="false" customHeight="false" outlineLevel="0" collapsed="false">
      <c r="A9" s="15" t="n">
        <v>20</v>
      </c>
      <c r="B9" s="16" t="n">
        <v>0.59719101828675</v>
      </c>
      <c r="C9" s="16" t="n">
        <v>0.603166687492753</v>
      </c>
      <c r="D9" s="16" t="n">
        <v>0.774949144170598</v>
      </c>
      <c r="E9" s="16" t="n">
        <v>0.713007043918773</v>
      </c>
      <c r="F9" s="16" t="n">
        <v>0.825383473463675</v>
      </c>
      <c r="G9" s="16" t="n">
        <v>0.840558954448721</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13.703125" defaultRowHeight="12.75" zeroHeight="false" outlineLevelRow="0" outlineLevelCol="0"/>
  <cols>
    <col collapsed="false" customWidth="false" hidden="false" outlineLevel="0" max="257" min="1" style="17" width="13.7"/>
  </cols>
  <sheetData>
    <row r="1" customFormat="false" ht="12.75" hidden="false" customHeight="false" outlineLevel="0" collapsed="false">
      <c r="A1" s="18" t="s">
        <v>36</v>
      </c>
      <c r="C1" s="18"/>
      <c r="D1" s="18" t="s">
        <v>37</v>
      </c>
      <c r="E1" s="18" t="s">
        <v>38</v>
      </c>
      <c r="G1" s="18" t="s">
        <v>39</v>
      </c>
    </row>
    <row r="2" customFormat="false" ht="12.75" hidden="false" customHeight="false" outlineLevel="0" collapsed="false">
      <c r="A2" s="17" t="n">
        <v>2338.60949063042</v>
      </c>
      <c r="B2" s="17" t="n">
        <v>-0.680205170849429</v>
      </c>
      <c r="D2" s="17" t="n">
        <v>-0.000446104412597195</v>
      </c>
      <c r="E2" s="17" t="n">
        <v>48.3591717322621</v>
      </c>
      <c r="F2" s="17" t="n">
        <v>0</v>
      </c>
      <c r="G2" s="17" t="n">
        <v>48.3591717322621</v>
      </c>
      <c r="H2" s="17" t="n">
        <v>-0.0140656910878323</v>
      </c>
    </row>
    <row r="3" customFormat="false" ht="12.75" hidden="false" customHeight="false" outlineLevel="0" collapsed="false">
      <c r="A3" s="17" t="n">
        <v>-0.680205170849429</v>
      </c>
      <c r="B3" s="17" t="n">
        <v>0.000201850281111366</v>
      </c>
      <c r="D3" s="17" t="n">
        <v>1.14613864140576E-007</v>
      </c>
      <c r="E3" s="17" t="n">
        <v>-0.0140656910878323</v>
      </c>
      <c r="F3" s="17" t="n">
        <v>0.00200165315003429</v>
      </c>
      <c r="G3" s="17" t="n">
        <v>0</v>
      </c>
      <c r="H3" s="17" t="n">
        <v>0.00200165315003429</v>
      </c>
    </row>
    <row r="5" customFormat="false" ht="12.75" hidden="false" customHeight="false" outlineLevel="0" collapsed="false">
      <c r="A5" s="18" t="s">
        <v>40</v>
      </c>
      <c r="C5" s="18" t="s">
        <v>41</v>
      </c>
      <c r="D5" s="18" t="s">
        <v>42</v>
      </c>
      <c r="E5" s="18" t="s">
        <v>43</v>
      </c>
      <c r="G5" s="18" t="s">
        <v>44</v>
      </c>
    </row>
    <row r="6" customFormat="false" ht="12.75" hidden="false" customHeight="false" outlineLevel="0" collapsed="false">
      <c r="A6" s="17" t="n">
        <v>2338.60949063042</v>
      </c>
      <c r="B6" s="17" t="n">
        <v>-0.680205170849429</v>
      </c>
      <c r="C6" s="17" t="n">
        <v>0.00936990864315782</v>
      </c>
      <c r="D6" s="17" t="n">
        <v>7.36038423788583E-005</v>
      </c>
      <c r="E6" s="17" t="n">
        <v>433604.361770954</v>
      </c>
      <c r="F6" s="17" t="n">
        <v>-125.69463651087</v>
      </c>
      <c r="G6" s="17" t="n">
        <v>0.000115188813542194</v>
      </c>
      <c r="H6" s="17" t="n">
        <v>0.389407005245474</v>
      </c>
    </row>
    <row r="7" customFormat="false" ht="12.75" hidden="false" customHeight="false" outlineLevel="0" collapsed="false">
      <c r="A7" s="17" t="n">
        <v>-0.680205170849429</v>
      </c>
      <c r="B7" s="17" t="n">
        <v>0.000201850281111366</v>
      </c>
      <c r="D7" s="17" t="n">
        <v>0.0837755817993811</v>
      </c>
      <c r="E7" s="17" t="n">
        <v>-125.69463651087</v>
      </c>
      <c r="F7" s="17" t="n">
        <v>0.037181190510883</v>
      </c>
      <c r="G7" s="17" t="n">
        <v>0.389407005245474</v>
      </c>
      <c r="H7" s="17" t="n">
        <v>1343.32363468827</v>
      </c>
    </row>
    <row r="9" customFormat="false" ht="12.75" hidden="false" customHeight="false" outlineLevel="0" collapsed="false">
      <c r="A9" s="19" t="s">
        <v>45</v>
      </c>
      <c r="B9" s="20" t="s">
        <v>46</v>
      </c>
      <c r="C9" s="20" t="s">
        <v>47</v>
      </c>
      <c r="D9" s="19" t="s">
        <v>48</v>
      </c>
      <c r="E9" s="19" t="s">
        <v>49</v>
      </c>
      <c r="F9" s="19" t="s">
        <v>50</v>
      </c>
      <c r="G9" s="19" t="s">
        <v>51</v>
      </c>
      <c r="H9" s="18" t="s">
        <v>52</v>
      </c>
    </row>
    <row r="10" customFormat="false" ht="12.75" hidden="false" customHeight="false" outlineLevel="0" collapsed="false">
      <c r="A10" s="21" t="s">
        <v>53</v>
      </c>
      <c r="B10" s="22" t="n">
        <v>188.070835837635</v>
      </c>
      <c r="G10" s="21" t="s">
        <v>54</v>
      </c>
      <c r="H10" s="23" t="n">
        <v>1</v>
      </c>
      <c r="I10" s="23" t="n">
        <v>1</v>
      </c>
    </row>
    <row r="11" customFormat="false" ht="12.75" hidden="false" customHeight="false" outlineLevel="0" collapsed="false">
      <c r="A11" s="21" t="s">
        <v>55</v>
      </c>
      <c r="B11" s="22" t="n">
        <v>152.052405777912</v>
      </c>
      <c r="C11" s="22" t="n">
        <v>-36.0184300597232</v>
      </c>
      <c r="D11" s="24" t="s">
        <v>56</v>
      </c>
      <c r="E11" s="24" t="s">
        <v>57</v>
      </c>
      <c r="F11" s="25" t="n">
        <v>4.66970516452931</v>
      </c>
      <c r="G11" s="21" t="s">
        <v>58</v>
      </c>
      <c r="H11" s="23" t="n">
        <v>0.80783072960307</v>
      </c>
      <c r="I11" s="26" t="n">
        <v>5.66574938194786</v>
      </c>
    </row>
    <row r="12" customFormat="false" ht="12.75" hidden="false" customHeight="false" outlineLevel="0" collapsed="false">
      <c r="A12" s="21" t="s">
        <v>59</v>
      </c>
      <c r="B12" s="22" t="n">
        <v>109.002572843023</v>
      </c>
      <c r="C12" s="22" t="n">
        <v>-43.0498329348894</v>
      </c>
      <c r="D12" s="24" t="s">
        <v>60</v>
      </c>
      <c r="E12" s="24" t="s">
        <v>61</v>
      </c>
      <c r="F12" s="25" t="n">
        <v>6.03980534770379</v>
      </c>
      <c r="G12" s="21" t="s">
        <v>62</v>
      </c>
      <c r="H12" s="23" t="n">
        <v>0.606290894402241</v>
      </c>
      <c r="I12" s="25" t="n">
        <v>11.7021912422641</v>
      </c>
    </row>
    <row r="13" customFormat="false" ht="12.75" hidden="false" customHeight="false" outlineLevel="0" collapsed="false">
      <c r="A13" s="21" t="s">
        <v>63</v>
      </c>
      <c r="B13" s="22" t="n">
        <v>67.3124649236027</v>
      </c>
      <c r="C13" s="22" t="n">
        <v>-41.69010791942</v>
      </c>
      <c r="D13" s="24" t="s">
        <v>64</v>
      </c>
      <c r="E13" s="24" t="s">
        <v>65</v>
      </c>
      <c r="F13" s="25" t="n">
        <v>7.49672623103222</v>
      </c>
      <c r="G13" s="21" t="s">
        <v>66</v>
      </c>
      <c r="H13" s="23" t="n">
        <v>0.430503216721993</v>
      </c>
      <c r="I13" s="25" t="n">
        <v>19.1968562031161</v>
      </c>
    </row>
    <row r="14" customFormat="false" ht="12.75" hidden="false" customHeight="false" outlineLevel="0" collapsed="false">
      <c r="A14" s="21" t="s">
        <v>67</v>
      </c>
      <c r="B14" s="22" t="n">
        <v>36.0791749647109</v>
      </c>
      <c r="C14" s="22" t="n">
        <v>-31.2332899588918</v>
      </c>
      <c r="D14" s="24" t="s">
        <v>68</v>
      </c>
      <c r="E14" s="24" t="s">
        <v>69</v>
      </c>
      <c r="F14" s="25" t="n">
        <v>9.09249706618658</v>
      </c>
      <c r="G14" s="21" t="s">
        <v>70</v>
      </c>
      <c r="H14" s="23" t="n">
        <v>0.303109429767958</v>
      </c>
      <c r="I14" s="25" t="n">
        <v>28.2884607766585</v>
      </c>
    </row>
    <row r="15" customFormat="false" ht="12.75" hidden="false" customHeight="false" outlineLevel="0" collapsed="false">
      <c r="A15" s="21" t="s">
        <v>71</v>
      </c>
      <c r="B15" s="22" t="n">
        <v>17.2252670054379</v>
      </c>
      <c r="C15" s="22" t="n">
        <v>-18.853907959273</v>
      </c>
      <c r="D15" s="24" t="s">
        <v>72</v>
      </c>
      <c r="E15" s="24" t="s">
        <v>73</v>
      </c>
      <c r="F15" s="22" t="n">
        <v>10.8624664283706</v>
      </c>
      <c r="G15" s="21" t="s">
        <v>74</v>
      </c>
      <c r="H15" s="23" t="n">
        <v>0.220958798137915</v>
      </c>
      <c r="I15" s="25" t="n">
        <v>39.1506165563001</v>
      </c>
    </row>
    <row r="16" customFormat="false" ht="12.75" hidden="false" customHeight="false" outlineLevel="0" collapsed="false">
      <c r="A16" s="21" t="s">
        <v>75</v>
      </c>
      <c r="B16" s="25" t="n">
        <v>7.25999947631507</v>
      </c>
      <c r="C16" s="25" t="n">
        <v>-9.96526752912282</v>
      </c>
      <c r="D16" s="24" t="s">
        <v>76</v>
      </c>
      <c r="E16" s="24" t="s">
        <v>77</v>
      </c>
      <c r="F16" s="22" t="n">
        <v>12.6995022545398</v>
      </c>
      <c r="G16" s="21" t="s">
        <v>78</v>
      </c>
      <c r="H16" s="23" t="n">
        <v>0.169391674558533</v>
      </c>
      <c r="I16" s="25" t="n">
        <v>51.8500141146423</v>
      </c>
    </row>
    <row r="17" customFormat="false" ht="12.75" hidden="false" customHeight="false" outlineLevel="0" collapsed="false">
      <c r="A17" s="21" t="s">
        <v>79</v>
      </c>
      <c r="B17" s="25" t="n">
        <v>2.51013535549253</v>
      </c>
      <c r="C17" s="25" t="n">
        <v>-4.74986412082254</v>
      </c>
      <c r="D17" s="24" t="s">
        <v>80</v>
      </c>
      <c r="E17" s="24" t="s">
        <v>81</v>
      </c>
      <c r="F17" s="22" t="n">
        <v>14.3319438381862</v>
      </c>
      <c r="G17" s="21" t="s">
        <v>82</v>
      </c>
      <c r="H17" s="23" t="n">
        <v>0.136572370691949</v>
      </c>
      <c r="I17" s="25" t="n">
        <v>66.1819203756466</v>
      </c>
    </row>
    <row r="18" customFormat="false" ht="12.75" hidden="false" customHeight="false" outlineLevel="0" collapsed="false">
      <c r="A18" s="21" t="s">
        <v>83</v>
      </c>
      <c r="B18" s="23" t="n">
        <v>0.0328235450059299</v>
      </c>
      <c r="C18" s="25" t="n">
        <v>-2.4773118104866</v>
      </c>
      <c r="D18" s="24" t="s">
        <v>84</v>
      </c>
      <c r="E18" s="24" t="n">
        <v>0.0342</v>
      </c>
      <c r="F18" s="22" t="n">
        <v>29.2574374443477</v>
      </c>
      <c r="G18" s="21" t="s">
        <v>85</v>
      </c>
      <c r="H18" s="23" t="n">
        <v>0.0963082671364724</v>
      </c>
      <c r="I18" s="25" t="n">
        <v>95.4393301142391</v>
      </c>
    </row>
    <row r="19" customFormat="false" ht="12.75" hidden="false" customHeight="false" outlineLevel="0" collapsed="false">
      <c r="A19" s="21" t="s">
        <v>86</v>
      </c>
      <c r="B19" s="23" t="n">
        <v>0.0302748460646291</v>
      </c>
      <c r="C19" s="23" t="n">
        <v>-0.00254869894130087</v>
      </c>
      <c r="D19" s="24" t="s">
        <v>84</v>
      </c>
      <c r="E19" s="24" t="n">
        <v>0.0314</v>
      </c>
      <c r="F19" s="25" t="n">
        <v>5.82487544134919</v>
      </c>
      <c r="G19" s="21" t="s">
        <v>87</v>
      </c>
      <c r="H19" s="23" t="n">
        <v>0.0993700313548483</v>
      </c>
      <c r="I19" s="22" t="n">
        <v>101.264204750901</v>
      </c>
    </row>
    <row r="20" customFormat="false" ht="12.75" hidden="false" customHeight="false" outlineLevel="0" collapsed="false">
      <c r="A20" s="21" t="s">
        <v>88</v>
      </c>
      <c r="B20" s="23" t="n">
        <v>0.0302719869490489</v>
      </c>
      <c r="C20" s="27" t="n">
        <v>-2.85911558013316E-006</v>
      </c>
      <c r="D20" s="24" t="s">
        <v>84</v>
      </c>
      <c r="E20" s="24" t="n">
        <v>0.0041</v>
      </c>
      <c r="F20" s="23" t="n">
        <v>0.0837756141329404</v>
      </c>
      <c r="G20" s="21" t="s">
        <v>89</v>
      </c>
      <c r="H20" s="23" t="n">
        <v>0.0994436351972271</v>
      </c>
      <c r="I20" s="22" t="n">
        <v>101.347980332701</v>
      </c>
    </row>
    <row r="21" customFormat="false" ht="12.75" hidden="false" customHeight="false" outlineLevel="0" collapsed="false">
      <c r="A21" s="17" t="s">
        <v>90</v>
      </c>
      <c r="G21" s="19" t="s">
        <v>91</v>
      </c>
      <c r="H21" s="23" t="n">
        <f aca="false">MIN(H10:H20)</f>
        <v>0.0963082671364724</v>
      </c>
      <c r="I21" s="23" t="n">
        <f aca="false">MIN(I10:I20)</f>
        <v>1</v>
      </c>
    </row>
    <row r="22" customFormat="false" ht="12.75" hidden="false" customHeight="false" outlineLevel="0" collapsed="false">
      <c r="G22" s="19" t="s">
        <v>92</v>
      </c>
      <c r="H22" s="23" t="n">
        <f aca="false">MAX(H10:H20)</f>
        <v>1</v>
      </c>
      <c r="I22" s="23" t="n">
        <f aca="false">MAX(I10:I20)</f>
        <v>101.347980332701</v>
      </c>
    </row>
    <row r="23" customFormat="false" ht="12.75" hidden="false" customHeight="false" outlineLevel="0" collapsed="false">
      <c r="A23" s="19" t="s">
        <v>93</v>
      </c>
      <c r="E23" s="19" t="s">
        <v>94</v>
      </c>
    </row>
    <row r="24" customFormat="false" ht="12.75" hidden="false" customHeight="false" outlineLevel="0" collapsed="false">
      <c r="A24" s="19" t="s">
        <v>95</v>
      </c>
      <c r="B24" s="19" t="s">
        <v>96</v>
      </c>
      <c r="C24" s="19" t="s">
        <v>97</v>
      </c>
      <c r="D24" s="19" t="s">
        <v>98</v>
      </c>
      <c r="E24" s="19" t="s">
        <v>99</v>
      </c>
      <c r="F24" s="18" t="s">
        <v>100</v>
      </c>
    </row>
    <row r="25" customFormat="false" ht="12.75" hidden="false" customHeight="false" outlineLevel="0" collapsed="false">
      <c r="A25" s="21" t="s">
        <v>24</v>
      </c>
      <c r="B25" s="21" t="n">
        <v>1</v>
      </c>
      <c r="C25" s="21" t="n">
        <v>0.0994436351972271</v>
      </c>
      <c r="D25" s="21" t="n">
        <v>0.0107326051610126</v>
      </c>
      <c r="E25" s="21" t="n">
        <v>0.0219847697498067</v>
      </c>
      <c r="F25" s="21" t="n">
        <v>1</v>
      </c>
      <c r="G25" s="21" t="n">
        <v>0.989938647472269</v>
      </c>
    </row>
    <row r="26" customFormat="false" ht="12.75" hidden="false" customHeight="false" outlineLevel="0" collapsed="false">
      <c r="A26" s="21" t="s">
        <v>25</v>
      </c>
      <c r="B26" s="21" t="n">
        <v>1</v>
      </c>
      <c r="C26" s="21" t="n">
        <v>101.347980332701</v>
      </c>
      <c r="D26" s="21" t="n">
        <v>36.6513797105684</v>
      </c>
      <c r="E26" s="21" t="n">
        <v>75.0770322639507</v>
      </c>
      <c r="G26" s="21" t="n">
        <v>1</v>
      </c>
    </row>
    <row r="28" customFormat="false" ht="12.75" hidden="false" customHeight="false" outlineLevel="0" collapsed="false">
      <c r="A28" s="18" t="s">
        <v>101</v>
      </c>
    </row>
    <row r="29" customFormat="false" ht="12.75" hidden="false" customHeight="false" outlineLevel="0" collapsed="false">
      <c r="A29" s="19" t="s">
        <v>28</v>
      </c>
      <c r="B29" s="19" t="s">
        <v>29</v>
      </c>
      <c r="C29" s="19" t="s">
        <v>31</v>
      </c>
      <c r="D29" s="19" t="s">
        <v>32</v>
      </c>
      <c r="E29" s="19" t="s">
        <v>33</v>
      </c>
      <c r="F29" s="19" t="s">
        <v>34</v>
      </c>
      <c r="G29" s="19" t="s">
        <v>35</v>
      </c>
    </row>
    <row r="30" customFormat="false" ht="12.75" hidden="false" customHeight="false" outlineLevel="0" collapsed="false">
      <c r="A30" s="21" t="n">
        <v>1</v>
      </c>
      <c r="B30" s="21" t="n">
        <v>0.0662365400034685</v>
      </c>
      <c r="C30" s="21" t="n">
        <v>0.0716554170078298</v>
      </c>
      <c r="D30" s="21" t="n">
        <v>0.124243612966506</v>
      </c>
      <c r="E30" s="21" t="n">
        <v>0.133728465084232</v>
      </c>
      <c r="F30" s="21" t="n">
        <v>0.221026139768173</v>
      </c>
      <c r="G30" s="21" t="n">
        <v>0.235909160266689</v>
      </c>
    </row>
    <row r="31" customFormat="false" ht="12.75" hidden="false" customHeight="false" outlineLevel="0" collapsed="false">
      <c r="A31" s="21" t="n">
        <v>2</v>
      </c>
      <c r="B31" s="21" t="n">
        <v>0.124243612966506</v>
      </c>
      <c r="C31" s="21" t="n">
        <v>0.133728465084232</v>
      </c>
      <c r="D31" s="21" t="n">
        <v>0.221026139768173</v>
      </c>
      <c r="E31" s="21" t="n">
        <v>0.235909160266689</v>
      </c>
      <c r="F31" s="21" t="n">
        <v>0.362033428391857</v>
      </c>
      <c r="G31" s="21" t="n">
        <v>0.381758090078051</v>
      </c>
    </row>
    <row r="32" customFormat="false" ht="12.75" hidden="false" customHeight="false" outlineLevel="0" collapsed="false">
      <c r="A32" s="21" t="n">
        <v>5</v>
      </c>
      <c r="B32" s="21" t="n">
        <v>0.261815649144869</v>
      </c>
      <c r="C32" s="21" t="n">
        <v>0.278463431746299</v>
      </c>
      <c r="D32" s="21" t="n">
        <v>0.414982409391263</v>
      </c>
      <c r="E32" s="21" t="n">
        <v>0.435622051959572</v>
      </c>
      <c r="F32" s="21" t="n">
        <v>0.586554866883175</v>
      </c>
      <c r="G32" s="21" t="n">
        <v>0.606875676456716</v>
      </c>
    </row>
    <row r="33" customFormat="false" ht="12.75" hidden="false" customHeight="false" outlineLevel="0" collapsed="false">
      <c r="A33" s="21" t="n">
        <v>10</v>
      </c>
      <c r="B33" s="21" t="n">
        <v>0.414982409391263</v>
      </c>
      <c r="C33" s="21" t="n">
        <v>0.435622051959572</v>
      </c>
      <c r="D33" s="21" t="n">
        <v>0.586554866883175</v>
      </c>
      <c r="E33" s="21" t="n">
        <v>0.606875676456716</v>
      </c>
      <c r="F33" s="21" t="n">
        <v>0.739406974352518</v>
      </c>
      <c r="G33" s="21" t="n">
        <v>0.755348637543538</v>
      </c>
    </row>
    <row r="34" customFormat="false" ht="12.75" hidden="false" customHeight="false" outlineLevel="0" collapsed="false">
      <c r="A34" s="21" t="n">
        <v>20</v>
      </c>
      <c r="B34" s="21" t="n">
        <v>0.586554866883175</v>
      </c>
      <c r="C34" s="21" t="n">
        <v>0.606875676456716</v>
      </c>
      <c r="D34" s="21" t="n">
        <v>0.739406974352518</v>
      </c>
      <c r="E34" s="21" t="n">
        <v>0.755348637543538</v>
      </c>
      <c r="F34" s="21" t="n">
        <v>0.850182832718326</v>
      </c>
      <c r="G34" s="21" t="n">
        <v>0.860625201613036</v>
      </c>
    </row>
    <row r="36" customFormat="false" ht="25.5" hidden="false" customHeight="false" outlineLevel="0" collapsed="false">
      <c r="A36" s="28" t="s">
        <v>102</v>
      </c>
      <c r="B36" s="28" t="s">
        <v>103</v>
      </c>
      <c r="C36" s="28" t="s">
        <v>104</v>
      </c>
      <c r="D36" s="28" t="s">
        <v>105</v>
      </c>
      <c r="E36" s="28" t="s">
        <v>106</v>
      </c>
      <c r="F36" s="28" t="s">
        <v>107</v>
      </c>
    </row>
    <row r="37" customFormat="false" ht="12.75" hidden="false" customHeight="false" outlineLevel="0" collapsed="false">
      <c r="A37" s="25" t="n">
        <v>3.79328052719761</v>
      </c>
      <c r="B37" s="21" t="n">
        <v>12.0000038146973</v>
      </c>
      <c r="C37" s="21" t="n">
        <v>11</v>
      </c>
      <c r="D37" s="22" t="n">
        <v>5</v>
      </c>
      <c r="E37" s="26" t="n">
        <v>4</v>
      </c>
      <c r="F37" s="29" t="n">
        <v>0.20000000298023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B89" colorId="64" zoomScale="100" zoomScaleNormal="100" zoomScalePageLayoutView="100" workbookViewId="0">
      <selection pane="topLeft" activeCell="G102" activeCellId="0" sqref="G102"/>
    </sheetView>
  </sheetViews>
  <sheetFormatPr defaultColWidth="11.421875" defaultRowHeight="12.75" zeroHeight="false" outlineLevelRow="0" outlineLevelCol="0"/>
  <cols>
    <col collapsed="false" customWidth="true" hidden="false" outlineLevel="0" max="1" min="1" style="11" width="24.42"/>
    <col collapsed="false" customWidth="true" hidden="false" outlineLevel="0" max="2" min="2" style="11" width="20.7"/>
    <col collapsed="false" customWidth="true" hidden="false" outlineLevel="0" max="7" min="3" style="11" width="16.13"/>
  </cols>
  <sheetData>
    <row r="1" s="32" customFormat="true" ht="23.25" hidden="false" customHeight="false" outlineLevel="0" collapsed="false">
      <c r="A1" s="30" t="s">
        <v>108</v>
      </c>
      <c r="B1" s="31"/>
      <c r="C1" s="31"/>
      <c r="D1" s="0" t="s">
        <v>109</v>
      </c>
      <c r="E1" s="31"/>
      <c r="F1" s="31"/>
      <c r="G1" s="31"/>
    </row>
    <row r="2" s="32" customFormat="true" ht="23.25" hidden="false" customHeight="false" outlineLevel="0" collapsed="false">
      <c r="A2" s="31"/>
      <c r="B2" s="31"/>
      <c r="C2" s="31"/>
      <c r="D2" s="30" t="s">
        <v>110</v>
      </c>
      <c r="E2" s="31"/>
      <c r="F2" s="31"/>
      <c r="G2" s="31"/>
    </row>
    <row r="3" s="32" customFormat="true" ht="28.5" hidden="false" customHeight="false" outlineLevel="0" collapsed="false">
      <c r="A3" s="31" t="s">
        <v>111</v>
      </c>
      <c r="B3" s="33" t="s">
        <v>112</v>
      </c>
      <c r="C3" s="31"/>
      <c r="D3" s="31"/>
      <c r="E3" s="31"/>
      <c r="F3" s="31"/>
      <c r="G3" s="31"/>
    </row>
    <row r="4" s="32" customFormat="true" ht="23.25" hidden="false" customHeight="false" outlineLevel="0" collapsed="false">
      <c r="A4" s="31"/>
      <c r="B4" s="31"/>
      <c r="C4" s="31"/>
      <c r="D4" s="31"/>
      <c r="E4" s="31"/>
      <c r="F4" s="31"/>
      <c r="G4" s="31"/>
    </row>
    <row r="5" s="32" customFormat="true" ht="24.75" hidden="false" customHeight="false" outlineLevel="0" collapsed="false">
      <c r="A5" s="31" t="s">
        <v>113</v>
      </c>
      <c r="B5" s="34" t="n">
        <v>0.1</v>
      </c>
      <c r="C5" s="31"/>
      <c r="D5" s="31"/>
      <c r="E5" s="31"/>
      <c r="F5" s="31"/>
      <c r="G5" s="31"/>
    </row>
    <row r="6" s="32" customFormat="true" ht="23.25" hidden="false" customHeight="false" outlineLevel="0" collapsed="false">
      <c r="A6" s="31" t="s">
        <v>114</v>
      </c>
      <c r="B6" s="31" t="n">
        <v>100</v>
      </c>
      <c r="C6" s="31"/>
      <c r="D6" s="31"/>
      <c r="E6" s="31"/>
      <c r="F6" s="31"/>
      <c r="G6" s="31"/>
    </row>
    <row r="7" s="32" customFormat="true" ht="23.25" hidden="false" customHeight="false" outlineLevel="0" collapsed="false">
      <c r="A7" s="31" t="s">
        <v>115</v>
      </c>
      <c r="B7" s="31" t="n">
        <f aca="false">ko*EXP(-A/300)</f>
        <v>0.0716531310573789</v>
      </c>
      <c r="C7" s="31"/>
      <c r="D7" s="31"/>
      <c r="E7" s="31"/>
      <c r="F7" s="31"/>
      <c r="G7" s="31"/>
    </row>
    <row r="8" s="32" customFormat="true" ht="23.25" hidden="false" customHeight="false" outlineLevel="0" collapsed="false">
      <c r="A8" s="31"/>
      <c r="B8" s="31"/>
      <c r="C8" s="31"/>
      <c r="D8" s="31"/>
      <c r="E8" s="31"/>
      <c r="F8" s="31"/>
      <c r="G8" s="31"/>
    </row>
    <row r="9" s="32" customFormat="true" ht="24" hidden="false" customHeight="false" outlineLevel="0" collapsed="false">
      <c r="B9" s="31"/>
      <c r="C9" s="31"/>
      <c r="D9" s="31"/>
      <c r="E9" s="31"/>
      <c r="F9" s="31"/>
      <c r="G9" s="31"/>
    </row>
    <row r="10" s="32" customFormat="true" ht="24" hidden="false" customHeight="false" outlineLevel="0" collapsed="false">
      <c r="A10" s="35" t="s">
        <v>116</v>
      </c>
      <c r="B10" s="31"/>
      <c r="C10" s="31"/>
      <c r="D10" s="31"/>
      <c r="E10" s="31"/>
      <c r="F10" s="31"/>
      <c r="G10" s="31"/>
    </row>
    <row r="11" s="37" customFormat="true" ht="23.25" hidden="false" customHeight="false" outlineLevel="0" collapsed="false">
      <c r="A11" s="36" t="s">
        <v>117</v>
      </c>
      <c r="B11" s="36" t="n">
        <v>300</v>
      </c>
      <c r="C11" s="36" t="n">
        <v>400</v>
      </c>
      <c r="D11" s="36" t="n">
        <f aca="false">B11</f>
        <v>300</v>
      </c>
      <c r="E11" s="36" t="n">
        <f aca="false">C11</f>
        <v>400</v>
      </c>
      <c r="F11" s="36" t="n">
        <f aca="false">D11</f>
        <v>300</v>
      </c>
      <c r="G11" s="36" t="n">
        <f aca="false">E11</f>
        <v>400</v>
      </c>
    </row>
    <row r="12" s="37" customFormat="true" ht="24.75" hidden="false" customHeight="false" outlineLevel="0" collapsed="false">
      <c r="A12" s="36" t="s">
        <v>118</v>
      </c>
      <c r="B12" s="36" t="n">
        <v>1</v>
      </c>
      <c r="C12" s="36" t="n">
        <f aca="false">B12</f>
        <v>1</v>
      </c>
      <c r="D12" s="36" t="n">
        <f aca="false">2*B12</f>
        <v>2</v>
      </c>
      <c r="E12" s="36" t="n">
        <f aca="false">2*C12</f>
        <v>2</v>
      </c>
      <c r="F12" s="36" t="n">
        <f aca="false">2*D12</f>
        <v>4</v>
      </c>
      <c r="G12" s="36" t="n">
        <f aca="false">2*E12</f>
        <v>4</v>
      </c>
    </row>
    <row r="13" s="39" customFormat="true" ht="24" hidden="false" customHeight="false" outlineLevel="0" collapsed="false">
      <c r="A13" s="38" t="s">
        <v>28</v>
      </c>
      <c r="B13" s="38" t="s">
        <v>119</v>
      </c>
      <c r="C13" s="38" t="s">
        <v>120</v>
      </c>
      <c r="D13" s="38" t="s">
        <v>121</v>
      </c>
      <c r="E13" s="38" t="s">
        <v>122</v>
      </c>
      <c r="F13" s="38" t="s">
        <v>123</v>
      </c>
      <c r="G13" s="38" t="s">
        <v>124</v>
      </c>
    </row>
    <row r="14" s="32" customFormat="true" ht="23.25" hidden="false" customHeight="false" outlineLevel="0" collapsed="false">
      <c r="A14" s="31" t="n">
        <v>1</v>
      </c>
      <c r="B14" s="40" t="n">
        <f aca="false">ko*EXP(-A/B$11)*B$12*$A14/(1+ko*EXP(-A/B$11)*B$12*$A14)</f>
        <v>0.0668622420639785</v>
      </c>
      <c r="C14" s="40" t="n">
        <f aca="false">ko*EXP(-A/C$11)*C$12*$A14/(1+ko*EXP(-A/C$11)*C$12*$A14)</f>
        <v>0.0722530083582718</v>
      </c>
      <c r="D14" s="40" t="n">
        <f aca="false">ko*EXP(-A/D$11)*D$12*$A14/(1+ko*EXP(-A/D$11)*D$12*$A14)</f>
        <v>0.12534372185602</v>
      </c>
      <c r="E14" s="40" t="n">
        <f aca="false">ko*EXP(-A/E$11)*E$12*$A14/(1+ko*EXP(-A/E$11)*E$12*$A14)</f>
        <v>0.134768581286423</v>
      </c>
      <c r="F14" s="40" t="n">
        <f aca="false">ko*EXP(-A/F$11)*F$12*$A14/(1+ko*EXP(-A/F$11)*F$12*$A14)</f>
        <v>0.222765221721398</v>
      </c>
      <c r="G14" s="40" t="n">
        <f aca="false">ko*EXP(-A/G$11)*G$12*$A14/(1+ko*EXP(-A/G$11)*G$12*$A14)</f>
        <v>0.237526106219197</v>
      </c>
      <c r="H14" s="32" t="n">
        <v>0.0690095600061722</v>
      </c>
      <c r="I14" s="32" t="n">
        <v>0.0736714786116269</v>
      </c>
      <c r="J14" s="32" t="n">
        <v>0.129116049186834</v>
      </c>
      <c r="K14" s="32" t="n">
        <v>0.136213963631534</v>
      </c>
      <c r="L14" s="32" t="n">
        <v>0.214903637551857</v>
      </c>
      <c r="M14" s="32" t="n">
        <v>0.224022776468983</v>
      </c>
    </row>
    <row r="15" s="32" customFormat="true" ht="23.25" hidden="false" customHeight="false" outlineLevel="0" collapsed="false">
      <c r="A15" s="31" t="n">
        <v>2</v>
      </c>
      <c r="B15" s="40" t="n">
        <f aca="false">ko*EXP(-A/B$11)*B$12*$A15/(1+ko*EXP(-A/B$11)*B$12*$A15)</f>
        <v>0.12534372185602</v>
      </c>
      <c r="C15" s="40" t="n">
        <f aca="false">ko*EXP(-A/C$11)*C$12*$A15/(1+ko*EXP(-A/C$11)*C$12*$A15)</f>
        <v>0.134768581286423</v>
      </c>
      <c r="D15" s="40" t="n">
        <f aca="false">ko*EXP(-A/D$11)*D$12*$A15/(1+ko*EXP(-A/D$11)*D$12*$A15)</f>
        <v>0.222765221721398</v>
      </c>
      <c r="E15" s="40" t="n">
        <f aca="false">ko*EXP(-A/E$11)*E$12*$A15/(1+ko*EXP(-A/E$11)*E$12*$A15)</f>
        <v>0.237526106219197</v>
      </c>
      <c r="F15" s="40" t="n">
        <f aca="false">ko*EXP(-A/F$11)*F$12*$A15/(1+ko*EXP(-A/F$11)*F$12*$A15)</f>
        <v>0.364363031862799</v>
      </c>
      <c r="G15" s="40" t="n">
        <f aca="false">ko*EXP(-A/G$11)*G$12*$A15/(1+ko*EXP(-A/G$11)*G$12*$A15)</f>
        <v>0.383872477559072</v>
      </c>
      <c r="H15" s="32" t="n">
        <v>0.119545088484786</v>
      </c>
      <c r="I15" s="32" t="n">
        <v>0.13451403131704</v>
      </c>
      <c r="J15" s="32" t="n">
        <v>0.217055791234298</v>
      </c>
      <c r="K15" s="32" t="n">
        <v>0.240579515769555</v>
      </c>
      <c r="L15" s="32" t="n">
        <v>0.366870697871106</v>
      </c>
      <c r="M15" s="32" t="n">
        <v>0.39071117459764</v>
      </c>
    </row>
    <row r="16" s="32" customFormat="true" ht="23.25" hidden="false" customHeight="false" outlineLevel="0" collapsed="false">
      <c r="A16" s="31" t="n">
        <v>5</v>
      </c>
      <c r="B16" s="40" t="n">
        <f aca="false">ko*EXP(-A/B$11)*B$12*$A16/(1+ko*EXP(-A/B$11)*B$12*$A16)</f>
        <v>0.263766998666562</v>
      </c>
      <c r="C16" s="40" t="n">
        <f aca="false">ko*EXP(-A/C$11)*C$12*$A16/(1+ko*EXP(-A/C$11)*C$12*$A16)</f>
        <v>0.280265065353335</v>
      </c>
      <c r="D16" s="40" t="n">
        <f aca="false">ko*EXP(-A/D$11)*D$12*$A16/(1+ko*EXP(-A/D$11)*D$12*$A16)</f>
        <v>0.417429793537685</v>
      </c>
      <c r="E16" s="40" t="n">
        <f aca="false">ko*EXP(-A/E$11)*E$12*$A16/(1+ko*EXP(-A/E$11)*E$12*$A16)</f>
        <v>0.437823499114202</v>
      </c>
      <c r="F16" s="40" t="n">
        <f aca="false">ko*EXP(-A/F$11)*F$12*$A16/(1+ko*EXP(-A/F$11)*F$12*$A16)</f>
        <v>0.588995370974735</v>
      </c>
      <c r="G16" s="40" t="n">
        <f aca="false">ko*EXP(-A/G$11)*G$12*$A16/(1+ko*EXP(-A/G$11)*G$12*$A16)</f>
        <v>0.609008684840568</v>
      </c>
      <c r="H16" s="32" t="n">
        <v>0.263539560510435</v>
      </c>
      <c r="I16" s="32" t="n">
        <v>0.281413356152985</v>
      </c>
      <c r="J16" s="32" t="n">
        <v>0.404115176791591</v>
      </c>
      <c r="K16" s="32" t="n">
        <v>0.452467853388942</v>
      </c>
      <c r="L16" s="32" t="n">
        <v>0.590313726343718</v>
      </c>
      <c r="M16" s="32" t="n">
        <v>0.622062145292444</v>
      </c>
    </row>
    <row r="17" s="32" customFormat="true" ht="23.25" hidden="false" customHeight="false" outlineLevel="0" collapsed="false">
      <c r="A17" s="31" t="n">
        <v>10</v>
      </c>
      <c r="B17" s="40" t="n">
        <f aca="false">ko*EXP(-A/B$11)*B$12*$A17/(1+ko*EXP(-A/B$11)*B$12*$A17)</f>
        <v>0.417429793537685</v>
      </c>
      <c r="C17" s="40" t="n">
        <f aca="false">ko*EXP(-A/C$11)*C$12*$A17/(1+ko*EXP(-A/C$11)*C$12*$A17)</f>
        <v>0.437823499114202</v>
      </c>
      <c r="D17" s="40" t="n">
        <f aca="false">ko*EXP(-A/D$11)*D$12*$A17/(1+ko*EXP(-A/D$11)*D$12*$A17)</f>
        <v>0.588995370974735</v>
      </c>
      <c r="E17" s="40" t="n">
        <f aca="false">ko*EXP(-A/E$11)*E$12*$A17/(1+ko*EXP(-A/E$11)*E$12*$A17)</f>
        <v>0.609008684840568</v>
      </c>
      <c r="F17" s="40" t="n">
        <f aca="false">ko*EXP(-A/F$11)*F$12*$A17/(1+ko*EXP(-A/F$11)*F$12*$A17)</f>
        <v>0.741343092287838</v>
      </c>
      <c r="G17" s="40" t="n">
        <f aca="false">ko*EXP(-A/G$11)*G$12*$A17/(1+ko*EXP(-A/G$11)*G$12*$A17)</f>
        <v>0.756998629750607</v>
      </c>
      <c r="H17" s="32" t="n">
        <v>0.402292514215617</v>
      </c>
      <c r="I17" s="32" t="n">
        <v>0.411178547560314</v>
      </c>
      <c r="J17" s="32" t="n">
        <v>0.612003392120162</v>
      </c>
      <c r="K17" s="32" t="n">
        <v>0.582190735122767</v>
      </c>
      <c r="L17" s="32" t="n">
        <v>0.723892333519271</v>
      </c>
      <c r="M17" s="32" t="n">
        <v>0.775325031961479</v>
      </c>
    </row>
    <row r="18" s="32" customFormat="true" ht="23.25" hidden="false" customHeight="false" outlineLevel="0" collapsed="false">
      <c r="A18" s="31" t="n">
        <v>20</v>
      </c>
      <c r="B18" s="40" t="n">
        <f aca="false">ko*EXP(-A/B$11)*B$12*$A18/(1+ko*EXP(-A/B$11)*B$12*$A18)</f>
        <v>0.588995370974735</v>
      </c>
      <c r="C18" s="40" t="n">
        <f aca="false">ko*EXP(-A/C$11)*C$12*$A18/(1+ko*EXP(-A/C$11)*C$12*$A18)</f>
        <v>0.609008684840568</v>
      </c>
      <c r="D18" s="40" t="n">
        <f aca="false">ko*EXP(-A/D$11)*D$12*$A18/(1+ko*EXP(-A/D$11)*D$12*$A18)</f>
        <v>0.741343092287838</v>
      </c>
      <c r="E18" s="40" t="n">
        <f aca="false">ko*EXP(-A/E$11)*E$12*$A18/(1+ko*EXP(-A/E$11)*E$12*$A18)</f>
        <v>0.756998629750607</v>
      </c>
      <c r="F18" s="40" t="n">
        <f aca="false">ko*EXP(-A/F$11)*F$12*$A18/(1+ko*EXP(-A/F$11)*F$12*$A18)</f>
        <v>0.851461260645465</v>
      </c>
      <c r="G18" s="40" t="n">
        <f aca="false">ko*EXP(-A/G$11)*G$12*$A18/(1+ko*EXP(-A/G$11)*G$12*$A18)</f>
        <v>0.861695185110141</v>
      </c>
      <c r="H18" s="32" t="n">
        <v>0.59719101828675</v>
      </c>
      <c r="I18" s="32" t="n">
        <v>0.603166687492753</v>
      </c>
      <c r="J18" s="32" t="n">
        <v>0.774949144170598</v>
      </c>
      <c r="K18" s="32" t="n">
        <v>0.713007043918773</v>
      </c>
      <c r="L18" s="32" t="n">
        <v>0.825383473463675</v>
      </c>
      <c r="M18" s="32" t="n">
        <v>0.840558954448721</v>
      </c>
    </row>
    <row r="19" s="32" customFormat="true" ht="23.25" hidden="false" customHeight="false" outlineLevel="0" collapsed="false">
      <c r="A19" s="31"/>
      <c r="B19" s="31"/>
      <c r="C19" s="31"/>
      <c r="D19" s="31"/>
      <c r="E19" s="31"/>
      <c r="F19" s="31"/>
      <c r="G19" s="31"/>
    </row>
    <row r="20" s="32" customFormat="true" ht="23.25" hidden="false" customHeight="false" outlineLevel="0" collapsed="false">
      <c r="A20" s="31"/>
      <c r="B20" s="31"/>
      <c r="C20" s="31"/>
      <c r="D20" s="31"/>
      <c r="E20" s="31"/>
      <c r="F20" s="31"/>
      <c r="G20" s="31"/>
    </row>
    <row r="21" s="32" customFormat="true" ht="23.25" hidden="false" customHeight="false" outlineLevel="0" collapsed="false">
      <c r="A21" s="41" t="s">
        <v>125</v>
      </c>
      <c r="B21" s="42" t="n">
        <v>0.03</v>
      </c>
      <c r="C21" s="31"/>
      <c r="D21" s="31"/>
      <c r="E21" s="31"/>
      <c r="F21" s="31"/>
      <c r="G21" s="31"/>
    </row>
    <row r="22" s="32" customFormat="true" ht="23.25" hidden="false" customHeight="false" outlineLevel="0" collapsed="false">
      <c r="A22" s="31"/>
      <c r="B22" s="31"/>
      <c r="C22" s="31"/>
      <c r="D22" s="31"/>
      <c r="E22" s="31"/>
      <c r="F22" s="31"/>
      <c r="G22" s="31"/>
    </row>
    <row r="23" s="32" customFormat="true" ht="23.25" hidden="false" customHeight="false" outlineLevel="0" collapsed="false">
      <c r="A23" s="31" t="str">
        <f aca="false">A13</f>
        <v>t</v>
      </c>
      <c r="B23" s="0"/>
      <c r="C23" s="0"/>
      <c r="D23" s="0"/>
      <c r="E23" s="0"/>
      <c r="F23" s="0"/>
      <c r="G23" s="0"/>
    </row>
    <row r="24" s="32" customFormat="true" ht="23.25" hidden="false" customHeight="false" outlineLevel="0" collapsed="false">
      <c r="A24" s="31" t="n">
        <f aca="false">A14</f>
        <v>1</v>
      </c>
      <c r="B24" s="40" t="n">
        <f aca="true">NORMINV(RAND(),0,$B$21*B14)+B14</f>
        <v>0.0670110914351565</v>
      </c>
      <c r="C24" s="40" t="n">
        <f aca="true">NORMINV(RAND(),0,$B$21*C14)+C14</f>
        <v>0.0745311505082996</v>
      </c>
      <c r="D24" s="40" t="n">
        <f aca="true">NORMINV(RAND(),0,$B$21*D14)+D14</f>
        <v>0.130646410634918</v>
      </c>
      <c r="E24" s="40" t="n">
        <f aca="true">NORMINV(RAND(),0,$B$21*E14)+E14</f>
        <v>0.131273867317097</v>
      </c>
      <c r="F24" s="40" t="n">
        <f aca="true">NORMINV(RAND(),0,$B$21*F14)+F14</f>
        <v>0.231286733012165</v>
      </c>
      <c r="G24" s="40" t="n">
        <f aca="true">NORMINV(RAND(),0,$B$21*G14)+G14</f>
        <v>0.223892898079195</v>
      </c>
      <c r="I24" s="32" t="n">
        <v>1</v>
      </c>
      <c r="J24" s="32" t="n">
        <v>0.0690095600061722</v>
      </c>
      <c r="K24" s="32" t="n">
        <v>0.0736714786116269</v>
      </c>
      <c r="L24" s="32" t="n">
        <v>0.129116049186834</v>
      </c>
      <c r="M24" s="32" t="n">
        <v>0.136213963631534</v>
      </c>
      <c r="N24" s="32" t="n">
        <v>0.214903637551857</v>
      </c>
      <c r="O24" s="32" t="n">
        <v>0.224022776468983</v>
      </c>
    </row>
    <row r="25" s="32" customFormat="true" ht="23.25" hidden="false" customHeight="false" outlineLevel="0" collapsed="false">
      <c r="A25" s="31" t="n">
        <f aca="false">A15</f>
        <v>2</v>
      </c>
      <c r="B25" s="40" t="n">
        <f aca="true">NORMINV(RAND(),0,$B$21*B15)+B15</f>
        <v>0.127359328834002</v>
      </c>
      <c r="C25" s="40" t="n">
        <f aca="true">NORMINV(RAND(),0,$B$21*C15)+C15</f>
        <v>0.130051778894415</v>
      </c>
      <c r="D25" s="40" t="n">
        <f aca="true">NORMINV(RAND(),0,$B$21*D15)+D15</f>
        <v>0.226705656639894</v>
      </c>
      <c r="E25" s="40" t="n">
        <f aca="true">NORMINV(RAND(),0,$B$21*E15)+E15</f>
        <v>0.241041199091477</v>
      </c>
      <c r="F25" s="40" t="n">
        <f aca="true">NORMINV(RAND(),0,$B$21*F15)+F15</f>
        <v>0.349578330332616</v>
      </c>
      <c r="G25" s="40" t="n">
        <f aca="true">NORMINV(RAND(),0,$B$21*G15)+G15</f>
        <v>0.384570772233412</v>
      </c>
      <c r="I25" s="32" t="n">
        <v>2</v>
      </c>
      <c r="J25" s="32" t="n">
        <v>0.119545088484786</v>
      </c>
      <c r="K25" s="32" t="n">
        <v>0.13451403131704</v>
      </c>
      <c r="L25" s="32" t="n">
        <v>0.217055791234298</v>
      </c>
      <c r="M25" s="32" t="n">
        <v>0.240579515769555</v>
      </c>
      <c r="N25" s="32" t="n">
        <v>0.366870697871106</v>
      </c>
      <c r="O25" s="32" t="n">
        <v>0.39071117459764</v>
      </c>
    </row>
    <row r="26" s="32" customFormat="true" ht="23.25" hidden="false" customHeight="false" outlineLevel="0" collapsed="false">
      <c r="A26" s="31" t="n">
        <f aca="false">A16</f>
        <v>5</v>
      </c>
      <c r="B26" s="40" t="n">
        <f aca="true">NORMINV(RAND(),0,$B$21*B16)+B16</f>
        <v>0.281035461834894</v>
      </c>
      <c r="C26" s="40" t="n">
        <f aca="true">NORMINV(RAND(),0,$B$21*C16)+C16</f>
        <v>0.286453052484777</v>
      </c>
      <c r="D26" s="40" t="n">
        <f aca="true">NORMINV(RAND(),0,$B$21*D16)+D16</f>
        <v>0.431198466184737</v>
      </c>
      <c r="E26" s="40" t="n">
        <f aca="true">NORMINV(RAND(),0,$B$21*E16)+E16</f>
        <v>0.413420371701384</v>
      </c>
      <c r="F26" s="40" t="n">
        <f aca="true">NORMINV(RAND(),0,$B$21*F16)+F16</f>
        <v>0.612166991919425</v>
      </c>
      <c r="G26" s="40" t="n">
        <f aca="true">NORMINV(RAND(),0,$B$21*G16)+G16</f>
        <v>0.600051821323526</v>
      </c>
      <c r="I26" s="32" t="n">
        <v>5</v>
      </c>
      <c r="J26" s="32" t="n">
        <v>0.263539560510435</v>
      </c>
      <c r="K26" s="32" t="n">
        <v>0.281413356152985</v>
      </c>
      <c r="L26" s="32" t="n">
        <v>0.404115176791591</v>
      </c>
      <c r="M26" s="32" t="n">
        <v>0.452467853388942</v>
      </c>
      <c r="N26" s="32" t="n">
        <v>0.590313726343718</v>
      </c>
      <c r="O26" s="32" t="n">
        <v>0.622062145292444</v>
      </c>
    </row>
    <row r="27" s="32" customFormat="true" ht="23.25" hidden="false" customHeight="false" outlineLevel="0" collapsed="false">
      <c r="A27" s="31" t="n">
        <f aca="false">A17</f>
        <v>10</v>
      </c>
      <c r="B27" s="40" t="n">
        <f aca="true">NORMINV(RAND(),0,$B$21*B17)+B17</f>
        <v>0.423727074021769</v>
      </c>
      <c r="C27" s="40" t="n">
        <f aca="true">NORMINV(RAND(),0,$B$21*C17)+C17</f>
        <v>0.460117601022707</v>
      </c>
      <c r="D27" s="40" t="n">
        <f aca="true">NORMINV(RAND(),0,$B$21*D17)+D17</f>
        <v>0.598732636756035</v>
      </c>
      <c r="E27" s="40" t="n">
        <f aca="true">NORMINV(RAND(),0,$B$21*E17)+E17</f>
        <v>0.613055621080304</v>
      </c>
      <c r="F27" s="40" t="n">
        <f aca="true">NORMINV(RAND(),0,$B$21*F17)+F17</f>
        <v>0.745521949884416</v>
      </c>
      <c r="G27" s="40" t="n">
        <f aca="true">NORMINV(RAND(),0,$B$21*G17)+G17</f>
        <v>0.765419079367514</v>
      </c>
      <c r="I27" s="32" t="n">
        <v>10</v>
      </c>
      <c r="J27" s="32" t="n">
        <v>0.402292514215617</v>
      </c>
      <c r="K27" s="32" t="n">
        <v>0.411178547560314</v>
      </c>
      <c r="L27" s="32" t="n">
        <v>0.612003392120162</v>
      </c>
      <c r="M27" s="32" t="n">
        <v>0.582190735122767</v>
      </c>
      <c r="N27" s="32" t="n">
        <v>0.723892333519271</v>
      </c>
      <c r="O27" s="32" t="n">
        <v>0.775325031961479</v>
      </c>
    </row>
    <row r="28" s="32" customFormat="true" ht="23.25" hidden="false" customHeight="false" outlineLevel="0" collapsed="false">
      <c r="A28" s="31" t="n">
        <f aca="false">A18</f>
        <v>20</v>
      </c>
      <c r="B28" s="40" t="n">
        <f aca="true">NORMINV(RAND(),0,$B$21*B18)+B18</f>
        <v>0.580467532192559</v>
      </c>
      <c r="C28" s="40" t="n">
        <f aca="true">NORMINV(RAND(),0,$B$21*C18)+C18</f>
        <v>0.580254348510091</v>
      </c>
      <c r="D28" s="40" t="n">
        <f aca="true">NORMINV(RAND(),0,$B$21*D18)+D18</f>
        <v>0.754956314651173</v>
      </c>
      <c r="E28" s="40" t="n">
        <f aca="true">NORMINV(RAND(),0,$B$21*E18)+E18</f>
        <v>0.732188535159423</v>
      </c>
      <c r="F28" s="40" t="n">
        <f aca="true">NORMINV(RAND(),0,$B$21*F18)+F18</f>
        <v>0.837552335625668</v>
      </c>
      <c r="G28" s="40" t="n">
        <f aca="true">NORMINV(RAND(),0,$B$21*G18)+G18</f>
        <v>0.878706810840841</v>
      </c>
      <c r="I28" s="32" t="n">
        <v>20</v>
      </c>
      <c r="J28" s="32" t="n">
        <v>0.59719101828675</v>
      </c>
      <c r="K28" s="32" t="n">
        <v>0.603166687492753</v>
      </c>
      <c r="L28" s="32" t="n">
        <v>0.774949144170598</v>
      </c>
      <c r="M28" s="32" t="n">
        <v>0.713007043918773</v>
      </c>
      <c r="N28" s="32" t="n">
        <v>0.825383473463675</v>
      </c>
      <c r="O28" s="32" t="n">
        <v>0.840558954448721</v>
      </c>
    </row>
    <row r="68" s="32" customFormat="true" ht="23.25" hidden="false" customHeight="false" outlineLevel="0" collapsed="false">
      <c r="A68" s="31" t="s">
        <v>126</v>
      </c>
      <c r="B68" s="31"/>
      <c r="C68" s="31"/>
      <c r="D68" s="31"/>
      <c r="E68" s="31"/>
      <c r="F68" s="31"/>
      <c r="G68" s="31"/>
    </row>
    <row r="69" s="39" customFormat="true" ht="24" hidden="false" customHeight="false" outlineLevel="0" collapsed="false">
      <c r="A69" s="38" t="s">
        <v>28</v>
      </c>
      <c r="B69" s="38" t="s">
        <v>119</v>
      </c>
      <c r="C69" s="38" t="s">
        <v>120</v>
      </c>
      <c r="D69" s="38" t="s">
        <v>121</v>
      </c>
      <c r="E69" s="38" t="s">
        <v>122</v>
      </c>
      <c r="F69" s="38" t="s">
        <v>123</v>
      </c>
      <c r="G69" s="38" t="s">
        <v>124</v>
      </c>
    </row>
    <row r="70" s="32" customFormat="true" ht="23.25" hidden="false" customHeight="false" outlineLevel="0" collapsed="false">
      <c r="A70" s="32" t="n">
        <v>1</v>
      </c>
      <c r="B70" s="40" t="n">
        <v>0.0690095600061722</v>
      </c>
      <c r="C70" s="40" t="n">
        <v>0.0736714786116269</v>
      </c>
      <c r="D70" s="40" t="n">
        <v>0.129116049186834</v>
      </c>
      <c r="E70" s="40" t="n">
        <v>0.136213963631534</v>
      </c>
      <c r="F70" s="40" t="n">
        <v>0.214903637551857</v>
      </c>
      <c r="G70" s="40" t="n">
        <v>0.224022776468983</v>
      </c>
    </row>
    <row r="71" s="32" customFormat="true" ht="23.25" hidden="false" customHeight="false" outlineLevel="0" collapsed="false">
      <c r="A71" s="32" t="n">
        <v>2</v>
      </c>
      <c r="B71" s="40" t="n">
        <v>0.119545088484786</v>
      </c>
      <c r="C71" s="40" t="n">
        <v>0.13451403131704</v>
      </c>
      <c r="D71" s="40" t="n">
        <v>0.217055791234298</v>
      </c>
      <c r="E71" s="40" t="n">
        <v>0.240579515769555</v>
      </c>
      <c r="F71" s="40" t="n">
        <v>0.366870697871106</v>
      </c>
      <c r="G71" s="40" t="n">
        <v>0.39071117459764</v>
      </c>
    </row>
    <row r="72" s="32" customFormat="true" ht="23.25" hidden="false" customHeight="false" outlineLevel="0" collapsed="false">
      <c r="A72" s="32" t="n">
        <v>5</v>
      </c>
      <c r="B72" s="40" t="n">
        <v>0.263539560510435</v>
      </c>
      <c r="C72" s="40" t="n">
        <v>0.281413356152985</v>
      </c>
      <c r="D72" s="40" t="n">
        <v>0.404115176791591</v>
      </c>
      <c r="E72" s="40" t="n">
        <v>0.452467853388942</v>
      </c>
      <c r="F72" s="40" t="n">
        <v>0.590313726343718</v>
      </c>
      <c r="G72" s="40" t="n">
        <v>0.622062145292444</v>
      </c>
    </row>
    <row r="73" s="32" customFormat="true" ht="23.25" hidden="false" customHeight="false" outlineLevel="0" collapsed="false">
      <c r="A73" s="32" t="n">
        <v>10</v>
      </c>
      <c r="B73" s="40" t="n">
        <v>0.402292514215617</v>
      </c>
      <c r="C73" s="40" t="n">
        <v>0.411178547560314</v>
      </c>
      <c r="D73" s="40" t="n">
        <v>0.612003392120162</v>
      </c>
      <c r="E73" s="40" t="n">
        <v>0.582190735122767</v>
      </c>
      <c r="F73" s="40" t="n">
        <v>0.723892333519271</v>
      </c>
      <c r="G73" s="40" t="n">
        <v>0.775325031961479</v>
      </c>
    </row>
    <row r="74" s="32" customFormat="true" ht="23.25" hidden="false" customHeight="false" outlineLevel="0" collapsed="false">
      <c r="A74" s="32" t="n">
        <v>20</v>
      </c>
      <c r="B74" s="40" t="n">
        <v>0.59719101828675</v>
      </c>
      <c r="C74" s="40" t="n">
        <v>0.603166687492753</v>
      </c>
      <c r="D74" s="40" t="n">
        <v>0.774949144170598</v>
      </c>
      <c r="E74" s="40" t="n">
        <v>0.713007043918773</v>
      </c>
      <c r="F74" s="40" t="n">
        <v>0.825383473463675</v>
      </c>
      <c r="G74" s="40" t="n">
        <v>0.840558954448721</v>
      </c>
    </row>
    <row r="75" s="32" customFormat="true" ht="23.25" hidden="false" customHeight="false" outlineLevel="0" collapsed="false">
      <c r="A75" s="31"/>
      <c r="B75" s="31"/>
      <c r="C75" s="31"/>
      <c r="D75" s="31"/>
      <c r="E75" s="31"/>
      <c r="F75" s="31"/>
      <c r="G75" s="31"/>
    </row>
    <row r="76" s="32" customFormat="true" ht="23.25" hidden="false" customHeight="false" outlineLevel="0" collapsed="false">
      <c r="A76" s="30" t="s">
        <v>127</v>
      </c>
      <c r="B76" s="31"/>
      <c r="C76" s="31"/>
      <c r="D76" s="31"/>
      <c r="E76" s="31"/>
      <c r="F76" s="31"/>
      <c r="G76" s="31"/>
    </row>
    <row r="77" s="32" customFormat="true" ht="23.25" hidden="false" customHeight="false" outlineLevel="0" collapsed="false">
      <c r="A77" s="32" t="n">
        <v>1</v>
      </c>
      <c r="B77" s="31" t="n">
        <f aca="false">B70/(1-B70)/(B$12*$A77)</f>
        <v>0.0741248857578277</v>
      </c>
      <c r="C77" s="31" t="n">
        <f aca="false">C70/(1-C70)/(C$12*$A77)</f>
        <v>0.0795306167418971</v>
      </c>
      <c r="D77" s="31" t="n">
        <f aca="false">D70/(1-D70)/(D$12*$A77)</f>
        <v>0.0741293079670803</v>
      </c>
      <c r="E77" s="31" t="n">
        <f aca="false">E70/(1-E70)/(E$12*$A77)</f>
        <v>0.078847051177283</v>
      </c>
      <c r="F77" s="31" t="n">
        <f aca="false">F70/(1-F70)/(F$12*$A77)</f>
        <v>0.0684322485209744</v>
      </c>
      <c r="G77" s="31" t="n">
        <f aca="false">G70/(1-G70)/(G$12*$A77)</f>
        <v>0.0721744046331627</v>
      </c>
    </row>
    <row r="78" s="32" customFormat="true" ht="23.25" hidden="false" customHeight="false" outlineLevel="0" collapsed="false">
      <c r="A78" s="32" t="n">
        <v>2</v>
      </c>
      <c r="B78" s="31" t="n">
        <f aca="false">B71/(1-B71)/(B$12*$A78)</f>
        <v>0.0678882512444935</v>
      </c>
      <c r="C78" s="31" t="n">
        <f aca="false">C71/(1-C71)/(C$12*$A78)</f>
        <v>0.0777101167346104</v>
      </c>
      <c r="D78" s="31" t="n">
        <f aca="false">D71/(1-D71)/(D$12*$A78)</f>
        <v>0.0693075537197226</v>
      </c>
      <c r="E78" s="31" t="n">
        <f aca="false">E71/(1-E71)/(E$12*$A78)</f>
        <v>0.079198389023357</v>
      </c>
      <c r="F78" s="31" t="n">
        <f aca="false">F71/(1-F71)/(F$12*$A78)</f>
        <v>0.072432024674404</v>
      </c>
      <c r="G78" s="31" t="n">
        <f aca="false">G71/(1-G71)/(G$12*$A78)</f>
        <v>0.0801572173795458</v>
      </c>
    </row>
    <row r="79" s="32" customFormat="true" ht="23.25" hidden="false" customHeight="false" outlineLevel="0" collapsed="false">
      <c r="A79" s="32" t="n">
        <v>5</v>
      </c>
      <c r="B79" s="31" t="n">
        <f aca="false">B72/(1-B72)/(B$12*$A79)</f>
        <v>0.0715692374985118</v>
      </c>
      <c r="C79" s="31" t="n">
        <f aca="false">C72/(1-C72)/(C$12*$A79)</f>
        <v>0.0783241265510905</v>
      </c>
      <c r="D79" s="31" t="n">
        <f aca="false">D72/(1-D72)/(D$12*$A79)</f>
        <v>0.0678176656045245</v>
      </c>
      <c r="E79" s="31" t="n">
        <f aca="false">E72/(1-E72)/(E$12*$A79)</f>
        <v>0.0826376782056516</v>
      </c>
      <c r="F79" s="31" t="n">
        <f aca="false">F72/(1-F72)/(F$12*$A79)</f>
        <v>0.0720446063612785</v>
      </c>
      <c r="G79" s="31" t="n">
        <f aca="false">G72/(1-G72)/(G$12*$A79)</f>
        <v>0.0822968826149725</v>
      </c>
    </row>
    <row r="80" s="32" customFormat="true" ht="23.25" hidden="false" customHeight="false" outlineLevel="0" collapsed="false">
      <c r="A80" s="32" t="n">
        <v>10</v>
      </c>
      <c r="B80" s="31" t="n">
        <f aca="false">B73/(1-B73)/(B$12*$A80)</f>
        <v>0.0673059186614806</v>
      </c>
      <c r="C80" s="31" t="n">
        <f aca="false">C73/(1-C73)/(C$12*$A80)</f>
        <v>0.0698307688785221</v>
      </c>
      <c r="D80" s="31" t="n">
        <f aca="false">D73/(1-D73)/(D$12*$A80)</f>
        <v>0.0788671060121354</v>
      </c>
      <c r="E80" s="31" t="n">
        <f aca="false">E73/(1-E73)/(E$12*$A80)</f>
        <v>0.0696718316303776</v>
      </c>
      <c r="F80" s="31" t="n">
        <f aca="false">F73/(1-F73)/(F$12*$A80)</f>
        <v>0.0655443891459092</v>
      </c>
      <c r="G80" s="31" t="n">
        <f aca="false">G73/(1-G73)/(G$12*$A80)</f>
        <v>0.0862718529271747</v>
      </c>
    </row>
    <row r="81" s="32" customFormat="true" ht="23.25" hidden="false" customHeight="false" outlineLevel="0" collapsed="false">
      <c r="A81" s="32" t="n">
        <v>20</v>
      </c>
      <c r="B81" s="31" t="n">
        <f aca="false">B74/(1-B74)/(B$12*$A81)</f>
        <v>0.0741283145855813</v>
      </c>
      <c r="C81" s="31" t="n">
        <f aca="false">C74/(1-C74)/(C$12*$A81)</f>
        <v>0.0759974866628339</v>
      </c>
      <c r="D81" s="31" t="n">
        <f aca="false">D74/(1-D74)/(D$12*$A81)</f>
        <v>0.0860860027964123</v>
      </c>
      <c r="E81" s="31" t="n">
        <f aca="false">E74/(1-E74)/(E$12*$A81)</f>
        <v>0.062110151905346</v>
      </c>
      <c r="F81" s="31" t="n">
        <f aca="false">F74/(1-F74)/(F$12*$A81)</f>
        <v>0.05908543494106</v>
      </c>
      <c r="G81" s="31" t="n">
        <f aca="false">G74/(1-G74)/(G$12*$A81)</f>
        <v>0.0658988837803989</v>
      </c>
    </row>
    <row r="82" s="32" customFormat="true" ht="23.25" hidden="false" customHeight="false" outlineLevel="0" collapsed="false">
      <c r="A82" s="31"/>
      <c r="B82" s="31"/>
      <c r="C82" s="31"/>
      <c r="D82" s="31"/>
      <c r="E82" s="31"/>
      <c r="F82" s="31"/>
      <c r="G82" s="31"/>
    </row>
    <row r="83" s="32" customFormat="true" ht="23.25" hidden="false" customHeight="false" outlineLevel="0" collapsed="false">
      <c r="A83" s="30" t="s">
        <v>128</v>
      </c>
      <c r="B83" s="31" t="n">
        <f aca="false">1/B11</f>
        <v>0.00333333333333333</v>
      </c>
      <c r="C83" s="31" t="n">
        <f aca="false">1/C11</f>
        <v>0.0025</v>
      </c>
      <c r="D83" s="31" t="n">
        <f aca="false">1/D11</f>
        <v>0.00333333333333333</v>
      </c>
      <c r="E83" s="31" t="n">
        <f aca="false">1/E11</f>
        <v>0.0025</v>
      </c>
      <c r="F83" s="31" t="n">
        <f aca="false">1/F11</f>
        <v>0.00333333333333333</v>
      </c>
      <c r="G83" s="31" t="n">
        <f aca="false">1/G11</f>
        <v>0.0025</v>
      </c>
    </row>
    <row r="84" s="32" customFormat="true" ht="23.25" hidden="false" customHeight="false" outlineLevel="0" collapsed="false">
      <c r="A84" s="31" t="n">
        <f aca="false">A77</f>
        <v>1</v>
      </c>
      <c r="B84" s="31" t="n">
        <f aca="false">LOG(B77)</f>
        <v>-1.13003596296708</v>
      </c>
      <c r="C84" s="31" t="n">
        <f aca="false">LOG(C77)</f>
        <v>-1.09946564967897</v>
      </c>
      <c r="D84" s="31" t="n">
        <f aca="false">LOG(D77)</f>
        <v>-1.13001005420823</v>
      </c>
      <c r="E84" s="31" t="n">
        <f aca="false">LOG(E77)</f>
        <v>-1.10321454433104</v>
      </c>
      <c r="F84" s="31" t="n">
        <f aca="false">LOG(F77)</f>
        <v>-1.1647391898852</v>
      </c>
      <c r="G84" s="31" t="n">
        <f aca="false">LOG(G77)</f>
        <v>-1.14161678992869</v>
      </c>
    </row>
    <row r="85" s="32" customFormat="true" ht="23.25" hidden="false" customHeight="false" outlineLevel="0" collapsed="false">
      <c r="A85" s="31" t="n">
        <f aca="false">A78</f>
        <v>2</v>
      </c>
      <c r="B85" s="31" t="n">
        <f aca="false">LOG(B78)</f>
        <v>-1.1682053783141</v>
      </c>
      <c r="C85" s="31" t="n">
        <f aca="false">LOG(C78)</f>
        <v>-1.1095224386507</v>
      </c>
      <c r="D85" s="31" t="n">
        <f aca="false">LOG(D78)</f>
        <v>-1.15921942974582</v>
      </c>
      <c r="E85" s="31" t="n">
        <f aca="false">LOG(E78)</f>
        <v>-1.10128365231685</v>
      </c>
      <c r="F85" s="31" t="n">
        <f aca="false">LOG(F78)</f>
        <v>-1.14006937490378</v>
      </c>
      <c r="G85" s="31" t="n">
        <f aca="false">LOG(G78)</f>
        <v>-1.09605736754574</v>
      </c>
    </row>
    <row r="86" s="32" customFormat="true" ht="23.25" hidden="false" customHeight="false" outlineLevel="0" collapsed="false">
      <c r="A86" s="31" t="n">
        <f aca="false">A79</f>
        <v>5</v>
      </c>
      <c r="B86" s="31" t="n">
        <f aca="false">LOG(B79)</f>
        <v>-1.145273609752</v>
      </c>
      <c r="C86" s="31" t="n">
        <f aca="false">LOG(C79)</f>
        <v>-1.10610443955072</v>
      </c>
      <c r="D86" s="31" t="n">
        <f aca="false">LOG(D79)</f>
        <v>-1.16865716343027</v>
      </c>
      <c r="E86" s="31" t="n">
        <f aca="false">LOG(E79)</f>
        <v>-1.08282189328706</v>
      </c>
      <c r="F86" s="31" t="n">
        <f aca="false">LOG(F79)</f>
        <v>-1.14239852720551</v>
      </c>
      <c r="G86" s="31" t="n">
        <f aca="false">LOG(G79)</f>
        <v>-1.08461661544091</v>
      </c>
    </row>
    <row r="87" s="32" customFormat="true" ht="23.25" hidden="false" customHeight="false" outlineLevel="0" collapsed="false">
      <c r="A87" s="31" t="n">
        <f aca="false">A80</f>
        <v>10</v>
      </c>
      <c r="B87" s="31" t="n">
        <f aca="false">LOG(B80)</f>
        <v>-1.17194674366607</v>
      </c>
      <c r="C87" s="31" t="n">
        <f aca="false">LOG(C80)</f>
        <v>-1.15595317609072</v>
      </c>
      <c r="D87" s="31" t="n">
        <f aca="false">LOG(D80)</f>
        <v>-1.10310409509409</v>
      </c>
      <c r="E87" s="31" t="n">
        <f aca="false">LOG(E80)</f>
        <v>-1.1569427719757</v>
      </c>
      <c r="F87" s="31" t="n">
        <f aca="false">LOG(F80)</f>
        <v>-1.18346447967589</v>
      </c>
      <c r="G87" s="31" t="n">
        <f aca="false">LOG(G80)</f>
        <v>-1.06413087418415</v>
      </c>
    </row>
    <row r="88" s="32" customFormat="true" ht="23.25" hidden="false" customHeight="false" outlineLevel="0" collapsed="false">
      <c r="A88" s="31" t="n">
        <f aca="false">A81</f>
        <v>20</v>
      </c>
      <c r="B88" s="31" t="n">
        <f aca="false">LOG(B81)</f>
        <v>-1.13001587407903</v>
      </c>
      <c r="C88" s="31" t="n">
        <f aca="false">LOG(C81)</f>
        <v>-1.11920077017331</v>
      </c>
      <c r="D88" s="31" t="n">
        <f aca="false">LOG(D81)</f>
        <v>-1.06506745716952</v>
      </c>
      <c r="E88" s="31" t="n">
        <f aca="false">LOG(E81)</f>
        <v>-1.20683740858132</v>
      </c>
      <c r="F88" s="31" t="n">
        <f aca="false">LOG(F81)</f>
        <v>-1.2285195631849</v>
      </c>
      <c r="G88" s="31" t="n">
        <f aca="false">LOG(G81)</f>
        <v>-1.18112194158382</v>
      </c>
    </row>
    <row r="89" s="32" customFormat="true" ht="24" hidden="false" customHeight="false" outlineLevel="0" collapsed="false">
      <c r="A89" s="31"/>
      <c r="B89" s="31"/>
      <c r="C89" s="31"/>
      <c r="D89" s="31"/>
      <c r="E89" s="31"/>
      <c r="F89" s="31"/>
      <c r="G89" s="31"/>
    </row>
    <row r="90" s="32" customFormat="true" ht="23.25" hidden="false" customHeight="false" outlineLevel="0" collapsed="false">
      <c r="A90" s="31"/>
      <c r="B90" s="31"/>
      <c r="C90" s="31"/>
      <c r="D90" s="43" t="s">
        <v>129</v>
      </c>
      <c r="E90" s="44"/>
      <c r="F90" s="45"/>
      <c r="G90" s="46"/>
    </row>
    <row r="91" s="32" customFormat="true" ht="24.75" hidden="false" customHeight="false" outlineLevel="0" collapsed="false">
      <c r="A91" s="31"/>
      <c r="B91" s="31"/>
      <c r="C91" s="31"/>
      <c r="D91" s="47" t="s">
        <v>113</v>
      </c>
      <c r="E91" s="48" t="n">
        <v>0.092</v>
      </c>
      <c r="F91" s="49" t="s">
        <v>130</v>
      </c>
      <c r="G91" s="50" t="s">
        <v>131</v>
      </c>
    </row>
    <row r="92" s="32" customFormat="true" ht="24" hidden="false" customHeight="false" outlineLevel="0" collapsed="false">
      <c r="A92" s="30" t="s">
        <v>132</v>
      </c>
      <c r="B92" s="31"/>
      <c r="C92" s="31"/>
      <c r="D92" s="51" t="s">
        <v>114</v>
      </c>
      <c r="E92" s="52" t="n">
        <v>34</v>
      </c>
      <c r="F92" s="53" t="s">
        <v>133</v>
      </c>
      <c r="G92" s="54"/>
    </row>
    <row r="93" customFormat="false" ht="12.75" hidden="false" customHeight="false" outlineLevel="0" collapsed="false">
      <c r="A93" s="11" t="s">
        <v>134</v>
      </c>
      <c r="B93" s="11" t="s">
        <v>135</v>
      </c>
    </row>
    <row r="94" customFormat="false" ht="12.75" hidden="false" customHeight="false" outlineLevel="0" collapsed="false">
      <c r="A94" s="11" t="n">
        <f aca="false">1/300</f>
        <v>0.00333333333333333</v>
      </c>
      <c r="B94" s="11" t="n">
        <f aca="false">B84</f>
        <v>-1.13003596296708</v>
      </c>
      <c r="H94" s="11"/>
      <c r="I94" s="11"/>
      <c r="J94" s="11"/>
      <c r="K94" s="11"/>
      <c r="L94" s="11"/>
      <c r="M94" s="11"/>
      <c r="N94" s="11"/>
      <c r="O94" s="11"/>
      <c r="P94" s="11"/>
    </row>
    <row r="95" customFormat="false" ht="12.75" hidden="false" customHeight="false" outlineLevel="0" collapsed="false">
      <c r="A95" s="11" t="n">
        <f aca="false">1/300</f>
        <v>0.00333333333333333</v>
      </c>
      <c r="B95" s="11" t="n">
        <f aca="false">B85</f>
        <v>-1.1682053783141</v>
      </c>
      <c r="D95" s="0"/>
    </row>
    <row r="96" customFormat="false" ht="12.75" hidden="false" customHeight="false" outlineLevel="0" collapsed="false">
      <c r="A96" s="11" t="n">
        <f aca="false">1/300</f>
        <v>0.00333333333333333</v>
      </c>
      <c r="B96" s="11" t="n">
        <f aca="false">B86</f>
        <v>-1.145273609752</v>
      </c>
    </row>
    <row r="97" customFormat="false" ht="12.75" hidden="false" customHeight="false" outlineLevel="0" collapsed="false">
      <c r="A97" s="11" t="n">
        <f aca="false">1/300</f>
        <v>0.00333333333333333</v>
      </c>
      <c r="B97" s="11" t="n">
        <f aca="false">B87</f>
        <v>-1.17194674366607</v>
      </c>
      <c r="D97" s="0"/>
      <c r="E97" s="0"/>
    </row>
    <row r="98" customFormat="false" ht="12.75" hidden="false" customHeight="false" outlineLevel="0" collapsed="false">
      <c r="A98" s="11" t="n">
        <f aca="false">1/300</f>
        <v>0.00333333333333333</v>
      </c>
      <c r="B98" s="11" t="n">
        <f aca="false">B88</f>
        <v>-1.13001587407903</v>
      </c>
      <c r="D98" s="0"/>
      <c r="E98" s="0"/>
    </row>
    <row r="99" customFormat="false" ht="12.75" hidden="false" customHeight="false" outlineLevel="0" collapsed="false">
      <c r="A99" s="11" t="n">
        <f aca="false">1/300</f>
        <v>0.00333333333333333</v>
      </c>
      <c r="B99" s="11" t="n">
        <f aca="false">D84</f>
        <v>-1.13001005420823</v>
      </c>
    </row>
    <row r="100" customFormat="false" ht="12.75" hidden="false" customHeight="false" outlineLevel="0" collapsed="false">
      <c r="A100" s="11" t="n">
        <f aca="false">1/300</f>
        <v>0.00333333333333333</v>
      </c>
      <c r="B100" s="11" t="n">
        <f aca="false">D85</f>
        <v>-1.15921942974582</v>
      </c>
      <c r="E100" s="21"/>
      <c r="F100" s="21"/>
    </row>
    <row r="101" customFormat="false" ht="12.75" hidden="false" customHeight="false" outlineLevel="0" collapsed="false">
      <c r="A101" s="11" t="n">
        <f aca="false">1/300</f>
        <v>0.00333333333333333</v>
      </c>
      <c r="B101" s="11" t="n">
        <f aca="false">D86</f>
        <v>-1.16865716343027</v>
      </c>
      <c r="E101" s="21"/>
      <c r="F101" s="21"/>
    </row>
    <row r="102" customFormat="false" ht="13.5" hidden="false" customHeight="false" outlineLevel="0" collapsed="false">
      <c r="A102" s="11" t="n">
        <f aca="false">1/300</f>
        <v>0.00333333333333333</v>
      </c>
      <c r="B102" s="11" t="n">
        <f aca="false">D87</f>
        <v>-1.10310409509409</v>
      </c>
    </row>
    <row r="103" customFormat="false" ht="15.75" hidden="false" customHeight="false" outlineLevel="0" collapsed="false">
      <c r="A103" s="11" t="n">
        <f aca="false">1/300</f>
        <v>0.00333333333333333</v>
      </c>
      <c r="B103" s="11" t="n">
        <f aca="false">D88</f>
        <v>-1.06506745716952</v>
      </c>
      <c r="D103" s="55"/>
      <c r="E103" s="56" t="s">
        <v>136</v>
      </c>
      <c r="F103" s="57" t="s">
        <v>137</v>
      </c>
    </row>
    <row r="104" customFormat="false" ht="19.5" hidden="false" customHeight="false" outlineLevel="0" collapsed="false">
      <c r="A104" s="11" t="n">
        <f aca="false">1/300</f>
        <v>0.00333333333333333</v>
      </c>
      <c r="B104" s="11" t="n">
        <f aca="false">F84</f>
        <v>-1.1647391898852</v>
      </c>
      <c r="D104" s="58" t="s">
        <v>138</v>
      </c>
      <c r="E104" s="59" t="s">
        <v>139</v>
      </c>
      <c r="F104" s="60" t="s">
        <v>140</v>
      </c>
    </row>
    <row r="105" customFormat="false" ht="20.25" hidden="false" customHeight="false" outlineLevel="0" collapsed="false">
      <c r="A105" s="11" t="n">
        <f aca="false">1/300</f>
        <v>0.00333333333333333</v>
      </c>
      <c r="B105" s="11" t="n">
        <f aca="false">F85</f>
        <v>-1.14006937490378</v>
      </c>
      <c r="D105" s="61" t="s">
        <v>141</v>
      </c>
      <c r="E105" s="62" t="s">
        <v>142</v>
      </c>
      <c r="F105" s="63" t="s">
        <v>143</v>
      </c>
    </row>
    <row r="106" customFormat="false" ht="12.75" hidden="false" customHeight="false" outlineLevel="0" collapsed="false">
      <c r="A106" s="11" t="n">
        <f aca="false">1/300</f>
        <v>0.00333333333333333</v>
      </c>
      <c r="B106" s="11" t="n">
        <f aca="false">F86</f>
        <v>-1.14239852720551</v>
      </c>
    </row>
    <row r="107" customFormat="false" ht="12.75" hidden="false" customHeight="false" outlineLevel="0" collapsed="false">
      <c r="A107" s="11" t="n">
        <f aca="false">1/300</f>
        <v>0.00333333333333333</v>
      </c>
      <c r="B107" s="11" t="n">
        <f aca="false">F87</f>
        <v>-1.18346447967589</v>
      </c>
    </row>
    <row r="108" customFormat="false" ht="12.75" hidden="false" customHeight="false" outlineLevel="0" collapsed="false">
      <c r="A108" s="11" t="n">
        <f aca="false">1/300</f>
        <v>0.00333333333333333</v>
      </c>
      <c r="B108" s="11" t="n">
        <f aca="false">F88</f>
        <v>-1.2285195631849</v>
      </c>
    </row>
    <row r="109" customFormat="false" ht="12.75" hidden="false" customHeight="false" outlineLevel="0" collapsed="false">
      <c r="A109" s="11" t="n">
        <f aca="false">1/400</f>
        <v>0.0025</v>
      </c>
      <c r="B109" s="11" t="n">
        <f aca="false">C84</f>
        <v>-1.09946564967897</v>
      </c>
    </row>
    <row r="110" customFormat="false" ht="12.75" hidden="false" customHeight="false" outlineLevel="0" collapsed="false">
      <c r="A110" s="11" t="n">
        <f aca="false">1/400</f>
        <v>0.0025</v>
      </c>
      <c r="B110" s="11" t="n">
        <f aca="false">C85</f>
        <v>-1.1095224386507</v>
      </c>
    </row>
    <row r="111" customFormat="false" ht="12.75" hidden="false" customHeight="false" outlineLevel="0" collapsed="false">
      <c r="A111" s="11" t="n">
        <f aca="false">1/400</f>
        <v>0.0025</v>
      </c>
      <c r="B111" s="11" t="n">
        <f aca="false">C86</f>
        <v>-1.10610443955072</v>
      </c>
    </row>
    <row r="112" customFormat="false" ht="12.75" hidden="false" customHeight="false" outlineLevel="0" collapsed="false">
      <c r="A112" s="11" t="n">
        <f aca="false">1/400</f>
        <v>0.0025</v>
      </c>
      <c r="B112" s="11" t="n">
        <f aca="false">C87</f>
        <v>-1.15595317609072</v>
      </c>
    </row>
    <row r="113" customFormat="false" ht="12.75" hidden="false" customHeight="false" outlineLevel="0" collapsed="false">
      <c r="A113" s="11" t="n">
        <f aca="false">1/400</f>
        <v>0.0025</v>
      </c>
      <c r="B113" s="11" t="n">
        <f aca="false">C88</f>
        <v>-1.11920077017331</v>
      </c>
    </row>
    <row r="114" customFormat="false" ht="12.75" hidden="false" customHeight="false" outlineLevel="0" collapsed="false">
      <c r="A114" s="11" t="n">
        <f aca="false">1/400</f>
        <v>0.0025</v>
      </c>
      <c r="B114" s="11" t="n">
        <f aca="false">E84</f>
        <v>-1.10321454433104</v>
      </c>
    </row>
    <row r="115" customFormat="false" ht="12.75" hidden="false" customHeight="false" outlineLevel="0" collapsed="false">
      <c r="A115" s="11" t="n">
        <f aca="false">1/400</f>
        <v>0.0025</v>
      </c>
      <c r="B115" s="11" t="n">
        <f aca="false">E85</f>
        <v>-1.10128365231685</v>
      </c>
    </row>
    <row r="116" customFormat="false" ht="12.75" hidden="false" customHeight="false" outlineLevel="0" collapsed="false">
      <c r="A116" s="11" t="n">
        <f aca="false">1/400</f>
        <v>0.0025</v>
      </c>
      <c r="B116" s="11" t="n">
        <f aca="false">E86</f>
        <v>-1.08282189328706</v>
      </c>
    </row>
    <row r="117" customFormat="false" ht="12.75" hidden="false" customHeight="false" outlineLevel="0" collapsed="false">
      <c r="A117" s="11" t="n">
        <f aca="false">1/400</f>
        <v>0.0025</v>
      </c>
      <c r="B117" s="11" t="n">
        <f aca="false">E87</f>
        <v>-1.1569427719757</v>
      </c>
    </row>
    <row r="118" customFormat="false" ht="12.75" hidden="false" customHeight="false" outlineLevel="0" collapsed="false">
      <c r="A118" s="11" t="n">
        <f aca="false">1/400</f>
        <v>0.0025</v>
      </c>
      <c r="B118" s="11" t="n">
        <f aca="false">E88</f>
        <v>-1.20683740858132</v>
      </c>
    </row>
    <row r="119" customFormat="false" ht="12.75" hidden="false" customHeight="false" outlineLevel="0" collapsed="false">
      <c r="A119" s="11" t="n">
        <f aca="false">1/400</f>
        <v>0.0025</v>
      </c>
      <c r="B119" s="11" t="n">
        <f aca="false">G84</f>
        <v>-1.14161678992869</v>
      </c>
    </row>
    <row r="120" customFormat="false" ht="12.75" hidden="false" customHeight="false" outlineLevel="0" collapsed="false">
      <c r="A120" s="11" t="n">
        <f aca="false">1/400</f>
        <v>0.0025</v>
      </c>
      <c r="B120" s="11" t="n">
        <f aca="false">G85</f>
        <v>-1.09605736754574</v>
      </c>
    </row>
    <row r="121" customFormat="false" ht="12.75" hidden="false" customHeight="false" outlineLevel="0" collapsed="false">
      <c r="A121" s="11" t="n">
        <f aca="false">1/400</f>
        <v>0.0025</v>
      </c>
      <c r="B121" s="11" t="n">
        <f aca="false">G86</f>
        <v>-1.08461661544091</v>
      </c>
    </row>
    <row r="122" customFormat="false" ht="12.75" hidden="false" customHeight="false" outlineLevel="0" collapsed="false">
      <c r="A122" s="11" t="n">
        <f aca="false">1/400</f>
        <v>0.0025</v>
      </c>
      <c r="B122" s="11" t="n">
        <f aca="false">G87</f>
        <v>-1.06413087418415</v>
      </c>
    </row>
    <row r="123" customFormat="false" ht="12.75" hidden="false" customHeight="false" outlineLevel="0" collapsed="false">
      <c r="A123" s="11" t="n">
        <f aca="false">1/400</f>
        <v>0.0025</v>
      </c>
      <c r="B123" s="11" t="n">
        <f aca="false">G88</f>
        <v>-1.18112194158382</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4T12:39:26Z</dcterms:created>
  <dc:creator>Karl F. Roenigk</dc:creator>
  <dc:description/>
  <dc:language>en-US</dc:language>
  <cp:lastModifiedBy>Preferred Customer</cp:lastModifiedBy>
  <cp:revision>0</cp:revision>
  <dc:subject/>
  <dc:title/>
</cp:coreProperties>
</file>